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1" name="_xlnm._FilterDatabase" vbProcedure="false">'2 квартал'!$A$21:$O$12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60:$O$85</definedName>
    <definedName function="false" hidden="false" name="Query4" vbProcedure="false">'3 квартал'!$A$23:$Q$23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137:$O$140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0" name="Excel_BuiltIn__FilterDatabase" vbProcedure="false">'1 квартал'!$B$21:$P$158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578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май 2015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Уфа 2 этап ЦТЭ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DJ 28.74.1</t>
  </si>
  <si>
    <t xml:space="preserve">D 3222333</t>
  </si>
  <si>
    <t xml:space="preserve">Поставка кронштейнов UPB</t>
  </si>
  <si>
    <t xml:space="preserve">D 3222463</t>
  </si>
  <si>
    <t xml:space="preserve">Поставка  модулей комплексной защиты МКЗ 4i-K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Выполнение подрядных работ по строительству сети РОN Иглино Иглинский РУС ЦТЭ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ADSL Алаторка Иглинский РУС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F 45.22</t>
  </si>
  <si>
    <t xml:space="preserve">O 9314101</t>
  </si>
  <si>
    <t xml:space="preserve">Выполнение работ по ремонту АТС 27/81 г.Уфа,ул. Правды,17 (кров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Поставка модулей  выпрямительных</t>
  </si>
  <si>
    <t xml:space="preserve">Поставка абонентских терминалов  PON - 2015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K 7412040</t>
  </si>
  <si>
    <t xml:space="preserve">Оказание услуг по проведению финансовой (бухгалтерской отчетности)</t>
  </si>
  <si>
    <t xml:space="preserve">Оказание аудиторских услуг на 2015г. 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Рубль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Аккредитация метрологических служб</t>
  </si>
  <si>
    <t xml:space="preserve">Платежи за аккредитацию метрологических служб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Декабрь 2014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Поставка источников бесперебойного питания </t>
  </si>
  <si>
    <t xml:space="preserve">Строительство мультисервисной сети доступа ШПД г. Уфа для корпоративных абонентов.</t>
  </si>
  <si>
    <t xml:space="preserve">Работы подрядным способом ГНБ Семилетка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АТС 27/81 ул. Правды 17, АТС42/43 ул. Победы 21/1</t>
  </si>
  <si>
    <t xml:space="preserve">Поставка оптического дроп-кабеля подвесного 2 полугодие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Оказание услуг по размещению рекламных роликов на радиостанциях "Европа Плюс" и "РетроFM"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 Animal Famil HD и Eureka HD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Предоставление права на сообщение телеканалов Сигнал Медиа</t>
  </si>
  <si>
    <t xml:space="preserve">92.1</t>
  </si>
  <si>
    <t xml:space="preserve">9212000</t>
  </si>
  <si>
    <t xml:space="preserve">Предоставление видео по запросу</t>
  </si>
  <si>
    <t xml:space="preserve">апрель 2015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май 2015 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Ресепшн модуль для - РП.</t>
  </si>
  <si>
    <t xml:space="preserve"> </t>
  </si>
  <si>
    <t xml:space="preserve">(на 3  квартал)</t>
  </si>
  <si>
    <t xml:space="preserve">Номер лота</t>
  </si>
  <si>
    <t xml:space="preserve">Оказание услуг по размещению рекламных банеров формата 3*6 м 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4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22" colorId="64" zoomScale="115" zoomScaleNormal="115" zoomScalePageLayoutView="100" workbookViewId="0">
      <selection pane="topLeft" activeCell="A128" activeCellId="0" sqref="A128:IV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18"/>
      <c r="B1" s="19"/>
      <c r="C1" s="19"/>
      <c r="D1" s="96" t="s">
        <v>0</v>
      </c>
      <c r="E1" s="19"/>
      <c r="F1" s="97"/>
      <c r="G1" s="98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99" t="n">
        <f aca="false">Query1_UA2_NAME</f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" hidden="false" customHeight="false" outlineLevel="0" collapsed="false">
      <c r="A3" s="18"/>
      <c r="B3" s="19"/>
      <c r="C3" s="19"/>
      <c r="D3" s="100" t="n">
        <f aca="false">Query1_TIP_NAME</f>
        <v>0</v>
      </c>
      <c r="E3" s="19"/>
      <c r="F3" s="19"/>
      <c r="G3" s="19"/>
      <c r="H3" s="101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18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18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18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18"/>
      <c r="B7" s="19"/>
      <c r="C7" s="19"/>
      <c r="D7" s="20" t="s">
        <v>7</v>
      </c>
      <c r="E7" s="20"/>
      <c r="F7" s="102" t="s">
        <v>8</v>
      </c>
      <c r="G7" s="102"/>
      <c r="H7" s="102"/>
      <c r="I7" s="102"/>
      <c r="J7" s="102"/>
      <c r="K7" s="102"/>
      <c r="L7" s="102"/>
      <c r="M7" s="19"/>
      <c r="N7" s="19"/>
      <c r="O7" s="19"/>
    </row>
    <row r="8" customFormat="false" ht="15" hidden="false" customHeight="true" outlineLevel="0" collapsed="false">
      <c r="A8" s="18"/>
      <c r="B8" s="19"/>
      <c r="C8" s="19"/>
      <c r="D8" s="20" t="s">
        <v>9</v>
      </c>
      <c r="E8" s="20"/>
      <c r="F8" s="103" t="s">
        <v>10</v>
      </c>
      <c r="G8" s="103"/>
      <c r="H8" s="103"/>
      <c r="I8" s="103"/>
      <c r="J8" s="103"/>
      <c r="K8" s="103"/>
      <c r="L8" s="103"/>
      <c r="M8" s="19"/>
      <c r="N8" s="19"/>
      <c r="O8" s="19"/>
    </row>
    <row r="9" customFormat="false" ht="15" hidden="false" customHeight="true" outlineLevel="0" collapsed="false">
      <c r="A9" s="18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18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1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32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Q21" s="104"/>
      <c r="R21" s="104"/>
      <c r="S21" s="104"/>
      <c r="T21" s="104"/>
      <c r="U21" s="104"/>
      <c r="V21" s="104"/>
      <c r="W21" s="104"/>
    </row>
    <row r="22" customFormat="false" ht="36" hidden="false" customHeight="false" outlineLevel="0" collapsed="false">
      <c r="A22" s="39" t="n">
        <v>14</v>
      </c>
      <c r="B22" s="36" t="s">
        <v>48</v>
      </c>
      <c r="C22" s="36" t="s">
        <v>86</v>
      </c>
      <c r="D22" s="36" t="s">
        <v>375</v>
      </c>
      <c r="E22" s="36" t="s">
        <v>88</v>
      </c>
      <c r="F22" s="36" t="n">
        <v>796</v>
      </c>
      <c r="G22" s="36" t="s">
        <v>52</v>
      </c>
      <c r="H22" s="37" t="n">
        <v>6410</v>
      </c>
      <c r="I22" s="36" t="s">
        <v>53</v>
      </c>
      <c r="J22" s="36" t="s">
        <v>54</v>
      </c>
      <c r="K22" s="38" t="n">
        <v>2320870.63</v>
      </c>
      <c r="L22" s="36" t="s">
        <v>376</v>
      </c>
      <c r="M22" s="36" t="s">
        <v>41</v>
      </c>
      <c r="N22" s="36" t="s">
        <v>58</v>
      </c>
      <c r="O22" s="36" t="s">
        <v>59</v>
      </c>
      <c r="Q22" s="104"/>
      <c r="R22" s="104"/>
      <c r="S22" s="104"/>
      <c r="T22" s="104"/>
      <c r="U22" s="104"/>
      <c r="V22" s="104"/>
      <c r="W22" s="104"/>
    </row>
    <row r="23" customFormat="false" ht="36" hidden="false" customHeight="false" outlineLevel="0" collapsed="false">
      <c r="A23" s="39" t="n">
        <v>17</v>
      </c>
      <c r="B23" s="36" t="s">
        <v>377</v>
      </c>
      <c r="C23" s="36" t="s">
        <v>378</v>
      </c>
      <c r="D23" s="36" t="s">
        <v>379</v>
      </c>
      <c r="E23" s="36" t="s">
        <v>380</v>
      </c>
      <c r="F23" s="36" t="s">
        <v>322</v>
      </c>
      <c r="G23" s="36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36" t="s">
        <v>376</v>
      </c>
      <c r="M23" s="36" t="s">
        <v>124</v>
      </c>
      <c r="N23" s="36" t="s">
        <v>58</v>
      </c>
      <c r="O23" s="36" t="s">
        <v>59</v>
      </c>
      <c r="Q23" s="105"/>
      <c r="R23" s="92"/>
      <c r="S23" s="92"/>
      <c r="T23" s="106"/>
      <c r="U23" s="92"/>
      <c r="V23" s="92"/>
      <c r="W23" s="104"/>
    </row>
    <row r="24" customFormat="false" ht="36" hidden="false" customHeight="false" outlineLevel="0" collapsed="false">
      <c r="A24" s="39" t="n">
        <v>19</v>
      </c>
      <c r="B24" s="36" t="s">
        <v>131</v>
      </c>
      <c r="C24" s="36" t="s">
        <v>132</v>
      </c>
      <c r="D24" s="36" t="s">
        <v>381</v>
      </c>
      <c r="E24" s="36" t="s">
        <v>88</v>
      </c>
      <c r="F24" s="36" t="n">
        <v>642</v>
      </c>
      <c r="G24" s="36" t="s">
        <v>37</v>
      </c>
      <c r="H24" s="37" t="n">
        <v>3</v>
      </c>
      <c r="I24" s="36" t="s">
        <v>65</v>
      </c>
      <c r="J24" s="36" t="s">
        <v>66</v>
      </c>
      <c r="K24" s="38" t="n">
        <v>2971808</v>
      </c>
      <c r="L24" s="36" t="s">
        <v>376</v>
      </c>
      <c r="M24" s="36" t="s">
        <v>41</v>
      </c>
      <c r="N24" s="36" t="s">
        <v>58</v>
      </c>
      <c r="O24" s="36" t="s">
        <v>59</v>
      </c>
      <c r="Q24" s="104"/>
      <c r="R24" s="104"/>
      <c r="S24" s="104"/>
      <c r="T24" s="104"/>
      <c r="U24" s="104"/>
      <c r="V24" s="104"/>
      <c r="W24" s="104"/>
    </row>
    <row r="25" customFormat="false" ht="60" hidden="false" customHeight="false" outlineLevel="0" collapsed="false">
      <c r="A25" s="39" t="n">
        <v>22</v>
      </c>
      <c r="B25" s="36" t="s">
        <v>319</v>
      </c>
      <c r="C25" s="36" t="s">
        <v>320</v>
      </c>
      <c r="D25" s="36" t="s">
        <v>382</v>
      </c>
      <c r="E25" s="36" t="s">
        <v>383</v>
      </c>
      <c r="F25" s="36" t="n">
        <v>642</v>
      </c>
      <c r="G25" s="36" t="s">
        <v>37</v>
      </c>
      <c r="H25" s="37" t="n">
        <v>1</v>
      </c>
      <c r="I25" s="36" t="s">
        <v>65</v>
      </c>
      <c r="J25" s="36" t="s">
        <v>66</v>
      </c>
      <c r="K25" s="38" t="n">
        <v>6116786.57</v>
      </c>
      <c r="L25" s="36" t="s">
        <v>376</v>
      </c>
      <c r="M25" s="36" t="s">
        <v>57</v>
      </c>
      <c r="N25" s="36" t="s">
        <v>58</v>
      </c>
      <c r="O25" s="36" t="s">
        <v>59</v>
      </c>
    </row>
    <row r="26" customFormat="false" ht="36" hidden="false" customHeight="false" outlineLevel="0" collapsed="false">
      <c r="A26" s="35" t="n">
        <v>41</v>
      </c>
      <c r="B26" s="36" t="s">
        <v>384</v>
      </c>
      <c r="C26" s="36" t="s">
        <v>385</v>
      </c>
      <c r="D26" s="36" t="s">
        <v>386</v>
      </c>
      <c r="E26" s="36" t="s">
        <v>88</v>
      </c>
      <c r="F26" s="36" t="n">
        <v>796</v>
      </c>
      <c r="G26" s="36" t="s">
        <v>52</v>
      </c>
      <c r="H26" s="37" t="n">
        <v>3292</v>
      </c>
      <c r="I26" s="36" t="s">
        <v>53</v>
      </c>
      <c r="J26" s="36" t="s">
        <v>54</v>
      </c>
      <c r="K26" s="38" t="n">
        <v>823000</v>
      </c>
      <c r="L26" s="36" t="s">
        <v>376</v>
      </c>
      <c r="M26" s="36" t="s">
        <v>41</v>
      </c>
      <c r="N26" s="36" t="s">
        <v>58</v>
      </c>
      <c r="O26" s="36" t="s">
        <v>59</v>
      </c>
    </row>
    <row r="27" customFormat="false" ht="36" hidden="false" customHeight="false" outlineLevel="0" collapsed="false">
      <c r="A27" s="35" t="n">
        <v>43</v>
      </c>
      <c r="B27" s="36" t="s">
        <v>167</v>
      </c>
      <c r="C27" s="36" t="s">
        <v>387</v>
      </c>
      <c r="D27" s="36" t="s">
        <v>388</v>
      </c>
      <c r="E27" s="36" t="s">
        <v>80</v>
      </c>
      <c r="F27" s="36" t="n">
        <v>839</v>
      </c>
      <c r="G27" s="36" t="s">
        <v>64</v>
      </c>
      <c r="H27" s="37" t="n">
        <v>740.2</v>
      </c>
      <c r="I27" s="36" t="s">
        <v>53</v>
      </c>
      <c r="J27" s="36" t="s">
        <v>54</v>
      </c>
      <c r="K27" s="38" t="n">
        <v>1702460</v>
      </c>
      <c r="L27" s="36" t="s">
        <v>376</v>
      </c>
      <c r="M27" s="36" t="s">
        <v>41</v>
      </c>
      <c r="N27" s="36" t="s">
        <v>58</v>
      </c>
      <c r="O27" s="36" t="s">
        <v>59</v>
      </c>
    </row>
    <row r="28" customFormat="false" ht="36" hidden="false" customHeight="false" outlineLevel="0" collapsed="false">
      <c r="A28" s="35" t="n">
        <v>45</v>
      </c>
      <c r="B28" s="36" t="s">
        <v>160</v>
      </c>
      <c r="C28" s="36" t="s">
        <v>389</v>
      </c>
      <c r="D28" s="36" t="s">
        <v>390</v>
      </c>
      <c r="E28" s="36" t="s">
        <v>391</v>
      </c>
      <c r="F28" s="36" t="n">
        <v>642</v>
      </c>
      <c r="G28" s="36" t="s">
        <v>37</v>
      </c>
      <c r="H28" s="37" t="n">
        <v>1</v>
      </c>
      <c r="I28" s="36" t="s">
        <v>65</v>
      </c>
      <c r="J28" s="36" t="s">
        <v>66</v>
      </c>
      <c r="K28" s="38" t="n">
        <v>475000</v>
      </c>
      <c r="L28" s="36" t="s">
        <v>376</v>
      </c>
      <c r="M28" s="36" t="s">
        <v>136</v>
      </c>
      <c r="N28" s="36" t="s">
        <v>58</v>
      </c>
      <c r="O28" s="36" t="s">
        <v>59</v>
      </c>
    </row>
    <row r="29" customFormat="false" ht="48" hidden="false" customHeight="false" outlineLevel="0" collapsed="false">
      <c r="A29" s="35" t="n">
        <v>47</v>
      </c>
      <c r="B29" s="36" t="s">
        <v>131</v>
      </c>
      <c r="C29" s="36" t="s">
        <v>132</v>
      </c>
      <c r="D29" s="36" t="s">
        <v>392</v>
      </c>
      <c r="E29" s="36" t="s">
        <v>88</v>
      </c>
      <c r="F29" s="36" t="n">
        <v>642</v>
      </c>
      <c r="G29" s="36" t="s">
        <v>37</v>
      </c>
      <c r="H29" s="37" t="n">
        <v>2</v>
      </c>
      <c r="I29" s="36" t="s">
        <v>65</v>
      </c>
      <c r="J29" s="36" t="s">
        <v>66</v>
      </c>
      <c r="K29" s="38" t="n">
        <v>4845400</v>
      </c>
      <c r="L29" s="36" t="s">
        <v>89</v>
      </c>
      <c r="M29" s="36" t="s">
        <v>57</v>
      </c>
      <c r="N29" s="36" t="s">
        <v>58</v>
      </c>
      <c r="O29" s="36" t="s">
        <v>59</v>
      </c>
    </row>
    <row r="30" customFormat="false" ht="96" hidden="false" customHeight="false" outlineLevel="0" collapsed="false">
      <c r="A30" s="35" t="n">
        <v>67</v>
      </c>
      <c r="B30" s="36" t="s">
        <v>96</v>
      </c>
      <c r="C30" s="36" t="s">
        <v>393</v>
      </c>
      <c r="D30" s="36" t="s">
        <v>394</v>
      </c>
      <c r="E30" s="36" t="s">
        <v>395</v>
      </c>
      <c r="F30" s="36" t="n">
        <v>642</v>
      </c>
      <c r="G30" s="36" t="s">
        <v>37</v>
      </c>
      <c r="H30" s="37" t="n">
        <v>1</v>
      </c>
      <c r="I30" s="36" t="s">
        <v>65</v>
      </c>
      <c r="J30" s="36" t="s">
        <v>66</v>
      </c>
      <c r="K30" s="38" t="n">
        <v>500000</v>
      </c>
      <c r="L30" s="36" t="s">
        <v>47</v>
      </c>
      <c r="M30" s="36" t="s">
        <v>41</v>
      </c>
      <c r="N30" s="36" t="s">
        <v>42</v>
      </c>
      <c r="O30" s="36" t="s">
        <v>43</v>
      </c>
    </row>
    <row r="31" customFormat="false" ht="48" hidden="false" customHeight="true" outlineLevel="0" collapsed="false">
      <c r="A31" s="35" t="n">
        <v>67</v>
      </c>
      <c r="B31" s="36" t="s">
        <v>96</v>
      </c>
      <c r="C31" s="36" t="s">
        <v>393</v>
      </c>
      <c r="D31" s="36" t="s">
        <v>394</v>
      </c>
      <c r="E31" s="36" t="s">
        <v>395</v>
      </c>
      <c r="F31" s="36" t="n">
        <v>642</v>
      </c>
      <c r="G31" s="36" t="s">
        <v>37</v>
      </c>
      <c r="H31" s="37" t="n">
        <v>1</v>
      </c>
      <c r="I31" s="36" t="s">
        <v>65</v>
      </c>
      <c r="J31" s="36" t="s">
        <v>66</v>
      </c>
      <c r="K31" s="38" t="n">
        <v>500000</v>
      </c>
      <c r="L31" s="36" t="s">
        <v>47</v>
      </c>
      <c r="M31" s="36" t="s">
        <v>41</v>
      </c>
      <c r="N31" s="36" t="s">
        <v>42</v>
      </c>
      <c r="O31" s="36" t="s">
        <v>43</v>
      </c>
    </row>
    <row r="32" customFormat="false" ht="72" hidden="false" customHeight="true" outlineLevel="0" collapsed="false">
      <c r="A32" s="35" t="n">
        <v>67</v>
      </c>
      <c r="B32" s="36" t="s">
        <v>96</v>
      </c>
      <c r="C32" s="36" t="s">
        <v>393</v>
      </c>
      <c r="D32" s="36" t="s">
        <v>394</v>
      </c>
      <c r="E32" s="36" t="s">
        <v>395</v>
      </c>
      <c r="F32" s="36" t="n">
        <v>642</v>
      </c>
      <c r="G32" s="36" t="s">
        <v>37</v>
      </c>
      <c r="H32" s="37" t="n">
        <v>1</v>
      </c>
      <c r="I32" s="36" t="s">
        <v>65</v>
      </c>
      <c r="J32" s="36" t="s">
        <v>66</v>
      </c>
      <c r="K32" s="38" t="n">
        <v>500000</v>
      </c>
      <c r="L32" s="36" t="s">
        <v>47</v>
      </c>
      <c r="M32" s="36" t="s">
        <v>41</v>
      </c>
      <c r="N32" s="36" t="s">
        <v>42</v>
      </c>
      <c r="O32" s="36" t="s">
        <v>43</v>
      </c>
    </row>
    <row r="33" customFormat="false" ht="60" hidden="false" customHeight="true" outlineLevel="0" collapsed="false">
      <c r="A33" s="35" t="n">
        <v>67</v>
      </c>
      <c r="B33" s="36" t="s">
        <v>96</v>
      </c>
      <c r="C33" s="36" t="s">
        <v>393</v>
      </c>
      <c r="D33" s="36" t="s">
        <v>394</v>
      </c>
      <c r="E33" s="36" t="s">
        <v>395</v>
      </c>
      <c r="F33" s="36" t="n">
        <v>642</v>
      </c>
      <c r="G33" s="36" t="s">
        <v>37</v>
      </c>
      <c r="H33" s="37" t="n">
        <v>1</v>
      </c>
      <c r="I33" s="36" t="s">
        <v>65</v>
      </c>
      <c r="J33" s="36" t="s">
        <v>66</v>
      </c>
      <c r="K33" s="38" t="n">
        <v>500000</v>
      </c>
      <c r="L33" s="36" t="s">
        <v>47</v>
      </c>
      <c r="M33" s="36" t="s">
        <v>41</v>
      </c>
      <c r="N33" s="36" t="s">
        <v>42</v>
      </c>
      <c r="O33" s="36" t="s">
        <v>43</v>
      </c>
    </row>
    <row r="34" customFormat="false" ht="72" hidden="false" customHeight="true" outlineLevel="0" collapsed="false">
      <c r="A34" s="35" t="n">
        <v>67</v>
      </c>
      <c r="B34" s="36" t="s">
        <v>96</v>
      </c>
      <c r="C34" s="36" t="s">
        <v>393</v>
      </c>
      <c r="D34" s="36" t="s">
        <v>394</v>
      </c>
      <c r="E34" s="36" t="s">
        <v>395</v>
      </c>
      <c r="F34" s="36" t="n">
        <v>642</v>
      </c>
      <c r="G34" s="36" t="s">
        <v>37</v>
      </c>
      <c r="H34" s="37" t="n">
        <v>1</v>
      </c>
      <c r="I34" s="36" t="s">
        <v>65</v>
      </c>
      <c r="J34" s="36" t="s">
        <v>66</v>
      </c>
      <c r="K34" s="38" t="n">
        <v>500000</v>
      </c>
      <c r="L34" s="36" t="s">
        <v>47</v>
      </c>
      <c r="M34" s="36" t="s">
        <v>41</v>
      </c>
      <c r="N34" s="36" t="s">
        <v>42</v>
      </c>
      <c r="O34" s="36" t="s">
        <v>43</v>
      </c>
    </row>
    <row r="35" customFormat="false" ht="72" hidden="false" customHeight="true" outlineLevel="0" collapsed="false">
      <c r="A35" s="35" t="n">
        <v>67</v>
      </c>
      <c r="B35" s="36" t="s">
        <v>96</v>
      </c>
      <c r="C35" s="36" t="s">
        <v>393</v>
      </c>
      <c r="D35" s="36" t="s">
        <v>394</v>
      </c>
      <c r="E35" s="36" t="s">
        <v>395</v>
      </c>
      <c r="F35" s="36" t="n">
        <v>642</v>
      </c>
      <c r="G35" s="36" t="s">
        <v>37</v>
      </c>
      <c r="H35" s="37" t="n">
        <v>1</v>
      </c>
      <c r="I35" s="36" t="s">
        <v>65</v>
      </c>
      <c r="J35" s="36" t="s">
        <v>66</v>
      </c>
      <c r="K35" s="38" t="n">
        <v>500000</v>
      </c>
      <c r="L35" s="36" t="s">
        <v>47</v>
      </c>
      <c r="M35" s="36" t="s">
        <v>41</v>
      </c>
      <c r="N35" s="36" t="s">
        <v>42</v>
      </c>
      <c r="O35" s="36" t="s">
        <v>43</v>
      </c>
    </row>
    <row r="36" customFormat="false" ht="72" hidden="false" customHeight="true" outlineLevel="0" collapsed="false">
      <c r="A36" s="35" t="n">
        <v>67</v>
      </c>
      <c r="B36" s="36" t="s">
        <v>96</v>
      </c>
      <c r="C36" s="36" t="s">
        <v>393</v>
      </c>
      <c r="D36" s="36" t="s">
        <v>394</v>
      </c>
      <c r="E36" s="36" t="s">
        <v>395</v>
      </c>
      <c r="F36" s="36" t="n">
        <v>642</v>
      </c>
      <c r="G36" s="36" t="s">
        <v>37</v>
      </c>
      <c r="H36" s="37" t="n">
        <v>1</v>
      </c>
      <c r="I36" s="36" t="s">
        <v>65</v>
      </c>
      <c r="J36" s="36" t="s">
        <v>66</v>
      </c>
      <c r="K36" s="38" t="n">
        <v>500000</v>
      </c>
      <c r="L36" s="36" t="s">
        <v>47</v>
      </c>
      <c r="M36" s="36" t="s">
        <v>41</v>
      </c>
      <c r="N36" s="36" t="s">
        <v>42</v>
      </c>
      <c r="O36" s="36" t="s">
        <v>43</v>
      </c>
    </row>
    <row r="37" customFormat="false" ht="24" hidden="false" customHeight="true" outlineLevel="0" collapsed="false">
      <c r="A37" s="35" t="n">
        <v>67</v>
      </c>
      <c r="B37" s="36" t="s">
        <v>96</v>
      </c>
      <c r="C37" s="36" t="s">
        <v>393</v>
      </c>
      <c r="D37" s="36" t="s">
        <v>394</v>
      </c>
      <c r="E37" s="36" t="s">
        <v>395</v>
      </c>
      <c r="F37" s="36" t="n">
        <v>642</v>
      </c>
      <c r="G37" s="36" t="s">
        <v>37</v>
      </c>
      <c r="H37" s="37" t="n">
        <v>1</v>
      </c>
      <c r="I37" s="36" t="s">
        <v>65</v>
      </c>
      <c r="J37" s="36" t="s">
        <v>66</v>
      </c>
      <c r="K37" s="38" t="n">
        <v>500000</v>
      </c>
      <c r="L37" s="36" t="s">
        <v>47</v>
      </c>
      <c r="M37" s="36" t="s">
        <v>41</v>
      </c>
      <c r="N37" s="36" t="s">
        <v>42</v>
      </c>
      <c r="O37" s="36" t="s">
        <v>43</v>
      </c>
    </row>
    <row r="38" customFormat="false" ht="24" hidden="false" customHeight="true" outlineLevel="0" collapsed="false">
      <c r="A38" s="35" t="n">
        <v>67</v>
      </c>
      <c r="B38" s="36" t="s">
        <v>96</v>
      </c>
      <c r="C38" s="36" t="s">
        <v>393</v>
      </c>
      <c r="D38" s="36" t="s">
        <v>394</v>
      </c>
      <c r="E38" s="36" t="s">
        <v>395</v>
      </c>
      <c r="F38" s="36" t="n">
        <v>642</v>
      </c>
      <c r="G38" s="36" t="s">
        <v>37</v>
      </c>
      <c r="H38" s="37" t="n">
        <v>1</v>
      </c>
      <c r="I38" s="36" t="s">
        <v>65</v>
      </c>
      <c r="J38" s="36" t="s">
        <v>66</v>
      </c>
      <c r="K38" s="38" t="n">
        <v>500000</v>
      </c>
      <c r="L38" s="36" t="s">
        <v>47</v>
      </c>
      <c r="M38" s="36" t="s">
        <v>41</v>
      </c>
      <c r="N38" s="36" t="s">
        <v>42</v>
      </c>
      <c r="O38" s="36" t="s">
        <v>43</v>
      </c>
    </row>
    <row r="39" customFormat="false" ht="36" hidden="false" customHeight="true" outlineLevel="0" collapsed="false">
      <c r="A39" s="35" t="n">
        <v>67</v>
      </c>
      <c r="B39" s="36" t="s">
        <v>96</v>
      </c>
      <c r="C39" s="36" t="s">
        <v>393</v>
      </c>
      <c r="D39" s="36" t="s">
        <v>394</v>
      </c>
      <c r="E39" s="36" t="s">
        <v>395</v>
      </c>
      <c r="F39" s="36" t="n">
        <v>642</v>
      </c>
      <c r="G39" s="36" t="s">
        <v>37</v>
      </c>
      <c r="H39" s="37" t="n">
        <v>1</v>
      </c>
      <c r="I39" s="36" t="s">
        <v>65</v>
      </c>
      <c r="J39" s="36" t="s">
        <v>66</v>
      </c>
      <c r="K39" s="38" t="n">
        <v>500000</v>
      </c>
      <c r="L39" s="36" t="s">
        <v>47</v>
      </c>
      <c r="M39" s="36" t="s">
        <v>41</v>
      </c>
      <c r="N39" s="36" t="s">
        <v>42</v>
      </c>
      <c r="O39" s="36" t="s">
        <v>43</v>
      </c>
    </row>
    <row r="40" customFormat="false" ht="36" hidden="false" customHeight="true" outlineLevel="0" collapsed="false">
      <c r="A40" s="35" t="n">
        <v>67</v>
      </c>
      <c r="B40" s="36" t="s">
        <v>96</v>
      </c>
      <c r="C40" s="36" t="s">
        <v>393</v>
      </c>
      <c r="D40" s="36" t="s">
        <v>394</v>
      </c>
      <c r="E40" s="36" t="s">
        <v>395</v>
      </c>
      <c r="F40" s="36" t="n">
        <v>642</v>
      </c>
      <c r="G40" s="36" t="s">
        <v>37</v>
      </c>
      <c r="H40" s="37" t="n">
        <v>1</v>
      </c>
      <c r="I40" s="36" t="s">
        <v>65</v>
      </c>
      <c r="J40" s="36" t="s">
        <v>66</v>
      </c>
      <c r="K40" s="38" t="n">
        <v>500000</v>
      </c>
      <c r="L40" s="36" t="s">
        <v>47</v>
      </c>
      <c r="M40" s="36" t="s">
        <v>41</v>
      </c>
      <c r="N40" s="36" t="s">
        <v>42</v>
      </c>
      <c r="O40" s="36" t="s">
        <v>43</v>
      </c>
    </row>
    <row r="41" customFormat="false" ht="24" hidden="false" customHeight="true" outlineLevel="0" collapsed="false">
      <c r="A41" s="35" t="n">
        <v>67</v>
      </c>
      <c r="B41" s="36" t="s">
        <v>96</v>
      </c>
      <c r="C41" s="36" t="s">
        <v>393</v>
      </c>
      <c r="D41" s="36" t="s">
        <v>394</v>
      </c>
      <c r="E41" s="36" t="s">
        <v>395</v>
      </c>
      <c r="F41" s="36" t="n">
        <v>642</v>
      </c>
      <c r="G41" s="36" t="s">
        <v>37</v>
      </c>
      <c r="H41" s="37" t="n">
        <v>1</v>
      </c>
      <c r="I41" s="36" t="s">
        <v>65</v>
      </c>
      <c r="J41" s="36" t="s">
        <v>66</v>
      </c>
      <c r="K41" s="38" t="n">
        <v>500000</v>
      </c>
      <c r="L41" s="36" t="s">
        <v>47</v>
      </c>
      <c r="M41" s="36" t="s">
        <v>41</v>
      </c>
      <c r="N41" s="36" t="s">
        <v>42</v>
      </c>
      <c r="O41" s="36" t="s">
        <v>43</v>
      </c>
    </row>
    <row r="42" customFormat="false" ht="48" hidden="false" customHeight="true" outlineLevel="0" collapsed="false">
      <c r="A42" s="35" t="n">
        <v>67</v>
      </c>
      <c r="B42" s="36" t="s">
        <v>96</v>
      </c>
      <c r="C42" s="36" t="s">
        <v>393</v>
      </c>
      <c r="D42" s="36" t="s">
        <v>394</v>
      </c>
      <c r="E42" s="36" t="s">
        <v>395</v>
      </c>
      <c r="F42" s="36" t="n">
        <v>642</v>
      </c>
      <c r="G42" s="36" t="s">
        <v>37</v>
      </c>
      <c r="H42" s="37" t="n">
        <v>1</v>
      </c>
      <c r="I42" s="36" t="s">
        <v>65</v>
      </c>
      <c r="J42" s="36" t="s">
        <v>66</v>
      </c>
      <c r="K42" s="38" t="n">
        <v>500000</v>
      </c>
      <c r="L42" s="36" t="s">
        <v>47</v>
      </c>
      <c r="M42" s="36" t="s">
        <v>41</v>
      </c>
      <c r="N42" s="36" t="s">
        <v>42</v>
      </c>
      <c r="O42" s="36" t="s">
        <v>43</v>
      </c>
    </row>
    <row r="43" customFormat="false" ht="24" hidden="false" customHeight="true" outlineLevel="0" collapsed="false">
      <c r="A43" s="35" t="n">
        <v>67</v>
      </c>
      <c r="B43" s="36" t="s">
        <v>96</v>
      </c>
      <c r="C43" s="36" t="s">
        <v>393</v>
      </c>
      <c r="D43" s="36" t="s">
        <v>394</v>
      </c>
      <c r="E43" s="36" t="s">
        <v>395</v>
      </c>
      <c r="F43" s="36" t="n">
        <v>642</v>
      </c>
      <c r="G43" s="36" t="s">
        <v>37</v>
      </c>
      <c r="H43" s="37" t="n">
        <v>1</v>
      </c>
      <c r="I43" s="36" t="s">
        <v>65</v>
      </c>
      <c r="J43" s="36" t="s">
        <v>66</v>
      </c>
      <c r="K43" s="38" t="n">
        <v>500000</v>
      </c>
      <c r="L43" s="36" t="s">
        <v>47</v>
      </c>
      <c r="M43" s="36" t="s">
        <v>41</v>
      </c>
      <c r="N43" s="36" t="s">
        <v>42</v>
      </c>
      <c r="O43" s="36" t="s">
        <v>43</v>
      </c>
    </row>
    <row r="44" customFormat="false" ht="24" hidden="false" customHeight="true" outlineLevel="0" collapsed="false">
      <c r="A44" s="35" t="n">
        <v>67</v>
      </c>
      <c r="B44" s="36" t="s">
        <v>96</v>
      </c>
      <c r="C44" s="36" t="s">
        <v>393</v>
      </c>
      <c r="D44" s="36" t="s">
        <v>394</v>
      </c>
      <c r="E44" s="36" t="s">
        <v>395</v>
      </c>
      <c r="F44" s="36" t="n">
        <v>642</v>
      </c>
      <c r="G44" s="36" t="s">
        <v>37</v>
      </c>
      <c r="H44" s="37" t="n">
        <v>1</v>
      </c>
      <c r="I44" s="36" t="s">
        <v>65</v>
      </c>
      <c r="J44" s="36" t="s">
        <v>66</v>
      </c>
      <c r="K44" s="38" t="n">
        <v>500000</v>
      </c>
      <c r="L44" s="36" t="s">
        <v>47</v>
      </c>
      <c r="M44" s="36" t="s">
        <v>41</v>
      </c>
      <c r="N44" s="36" t="s">
        <v>42</v>
      </c>
      <c r="O44" s="36" t="s">
        <v>43</v>
      </c>
    </row>
    <row r="45" customFormat="false" ht="72" hidden="false" customHeight="true" outlineLevel="0" collapsed="false">
      <c r="A45" s="35" t="n">
        <v>67</v>
      </c>
      <c r="B45" s="36" t="s">
        <v>96</v>
      </c>
      <c r="C45" s="36" t="s">
        <v>393</v>
      </c>
      <c r="D45" s="36" t="s">
        <v>394</v>
      </c>
      <c r="E45" s="36" t="s">
        <v>395</v>
      </c>
      <c r="F45" s="36" t="n">
        <v>642</v>
      </c>
      <c r="G45" s="36" t="s">
        <v>37</v>
      </c>
      <c r="H45" s="37" t="n">
        <v>1</v>
      </c>
      <c r="I45" s="36" t="s">
        <v>65</v>
      </c>
      <c r="J45" s="36" t="s">
        <v>66</v>
      </c>
      <c r="K45" s="38" t="n">
        <v>500000</v>
      </c>
      <c r="L45" s="36" t="s">
        <v>47</v>
      </c>
      <c r="M45" s="36" t="s">
        <v>41</v>
      </c>
      <c r="N45" s="36" t="s">
        <v>42</v>
      </c>
      <c r="O45" s="36" t="s">
        <v>43</v>
      </c>
    </row>
    <row r="46" customFormat="false" ht="72" hidden="false" customHeight="true" outlineLevel="0" collapsed="false">
      <c r="A46" s="35" t="n">
        <v>67</v>
      </c>
      <c r="B46" s="36" t="s">
        <v>96</v>
      </c>
      <c r="C46" s="36" t="s">
        <v>393</v>
      </c>
      <c r="D46" s="36" t="s">
        <v>394</v>
      </c>
      <c r="E46" s="36" t="s">
        <v>395</v>
      </c>
      <c r="F46" s="36" t="n">
        <v>642</v>
      </c>
      <c r="G46" s="36" t="s">
        <v>37</v>
      </c>
      <c r="H46" s="37" t="n">
        <v>1</v>
      </c>
      <c r="I46" s="36" t="s">
        <v>65</v>
      </c>
      <c r="J46" s="36" t="s">
        <v>66</v>
      </c>
      <c r="K46" s="38" t="n">
        <v>500000</v>
      </c>
      <c r="L46" s="36" t="s">
        <v>47</v>
      </c>
      <c r="M46" s="36" t="s">
        <v>41</v>
      </c>
      <c r="N46" s="36" t="s">
        <v>42</v>
      </c>
      <c r="O46" s="36" t="s">
        <v>43</v>
      </c>
    </row>
    <row r="47" customFormat="false" ht="36" hidden="false" customHeight="false" outlineLevel="0" collapsed="false">
      <c r="A47" s="35" t="n">
        <v>69</v>
      </c>
      <c r="B47" s="36" t="s">
        <v>167</v>
      </c>
      <c r="C47" s="36" t="s">
        <v>168</v>
      </c>
      <c r="D47" s="36" t="s">
        <v>169</v>
      </c>
      <c r="E47" s="36" t="s">
        <v>80</v>
      </c>
      <c r="F47" s="36" t="n">
        <v>796</v>
      </c>
      <c r="G47" s="36" t="s">
        <v>52</v>
      </c>
      <c r="H47" s="37" t="n">
        <v>20</v>
      </c>
      <c r="I47" s="36" t="s">
        <v>53</v>
      </c>
      <c r="J47" s="36" t="s">
        <v>54</v>
      </c>
      <c r="K47" s="38" t="n">
        <v>845777.96</v>
      </c>
      <c r="L47" s="36" t="s">
        <v>47</v>
      </c>
      <c r="M47" s="36" t="s">
        <v>124</v>
      </c>
      <c r="N47" s="36" t="s">
        <v>58</v>
      </c>
      <c r="O47" s="36" t="s">
        <v>59</v>
      </c>
    </row>
    <row r="48" customFormat="false" ht="96" hidden="false" customHeight="false" outlineLevel="0" collapsed="false">
      <c r="A48" s="35" t="n">
        <v>70</v>
      </c>
      <c r="B48" s="36" t="s">
        <v>170</v>
      </c>
      <c r="C48" s="36" t="s">
        <v>171</v>
      </c>
      <c r="D48" s="36" t="s">
        <v>172</v>
      </c>
      <c r="E48" s="36" t="s">
        <v>173</v>
      </c>
      <c r="F48" s="36" t="n">
        <v>642</v>
      </c>
      <c r="G48" s="36" t="s">
        <v>37</v>
      </c>
      <c r="H48" s="37" t="n">
        <v>1</v>
      </c>
      <c r="I48" s="36" t="s">
        <v>65</v>
      </c>
      <c r="J48" s="36" t="s">
        <v>66</v>
      </c>
      <c r="K48" s="38" t="n">
        <v>1562000</v>
      </c>
      <c r="L48" s="36" t="s">
        <v>47</v>
      </c>
      <c r="M48" s="36" t="s">
        <v>41</v>
      </c>
      <c r="N48" s="36" t="s">
        <v>42</v>
      </c>
      <c r="O48" s="36" t="s">
        <v>43</v>
      </c>
    </row>
    <row r="49" customFormat="false" ht="48" hidden="false" customHeight="false" outlineLevel="0" collapsed="false">
      <c r="A49" s="35" t="n">
        <v>71</v>
      </c>
      <c r="B49" s="36" t="s">
        <v>384</v>
      </c>
      <c r="C49" s="36" t="s">
        <v>125</v>
      </c>
      <c r="D49" s="36" t="s">
        <v>396</v>
      </c>
      <c r="E49" s="36" t="s">
        <v>80</v>
      </c>
      <c r="F49" s="36" t="n">
        <v>796</v>
      </c>
      <c r="G49" s="36" t="s">
        <v>52</v>
      </c>
      <c r="H49" s="37" t="n">
        <v>46520.8</v>
      </c>
      <c r="I49" s="36" t="s">
        <v>53</v>
      </c>
      <c r="J49" s="36" t="s">
        <v>54</v>
      </c>
      <c r="K49" s="38" t="n">
        <v>5459934.3</v>
      </c>
      <c r="L49" s="36" t="s">
        <v>264</v>
      </c>
      <c r="M49" s="36" t="s">
        <v>95</v>
      </c>
      <c r="N49" s="36" t="s">
        <v>58</v>
      </c>
      <c r="O49" s="36" t="s">
        <v>59</v>
      </c>
    </row>
    <row r="50" customFormat="false" ht="48" hidden="false" customHeight="false" outlineLevel="0" collapsed="false">
      <c r="A50" s="35" t="n">
        <v>78</v>
      </c>
      <c r="B50" s="36" t="s">
        <v>131</v>
      </c>
      <c r="C50" s="36" t="s">
        <v>132</v>
      </c>
      <c r="D50" s="36" t="s">
        <v>397</v>
      </c>
      <c r="E50" s="36" t="s">
        <v>88</v>
      </c>
      <c r="F50" s="36" t="n">
        <v>642</v>
      </c>
      <c r="G50" s="36" t="s">
        <v>37</v>
      </c>
      <c r="H50" s="37" t="n">
        <v>1</v>
      </c>
      <c r="I50" s="36" t="s">
        <v>65</v>
      </c>
      <c r="J50" s="36" t="s">
        <v>66</v>
      </c>
      <c r="K50" s="38" t="n">
        <v>1146240</v>
      </c>
      <c r="L50" s="36" t="s">
        <v>376</v>
      </c>
      <c r="M50" s="36" t="s">
        <v>41</v>
      </c>
      <c r="N50" s="36" t="s">
        <v>58</v>
      </c>
      <c r="O50" s="36" t="s">
        <v>59</v>
      </c>
    </row>
    <row r="51" customFormat="false" ht="48" hidden="false" customHeight="false" outlineLevel="0" collapsed="false">
      <c r="A51" s="35" t="n">
        <v>85</v>
      </c>
      <c r="B51" s="36" t="s">
        <v>131</v>
      </c>
      <c r="C51" s="36" t="s">
        <v>132</v>
      </c>
      <c r="D51" s="36" t="s">
        <v>398</v>
      </c>
      <c r="E51" s="36" t="s">
        <v>88</v>
      </c>
      <c r="F51" s="36" t="n">
        <v>642</v>
      </c>
      <c r="G51" s="36" t="s">
        <v>37</v>
      </c>
      <c r="H51" s="37" t="n">
        <v>1</v>
      </c>
      <c r="I51" s="36" t="s">
        <v>65</v>
      </c>
      <c r="J51" s="36" t="s">
        <v>66</v>
      </c>
      <c r="K51" s="60" t="n">
        <v>3816000</v>
      </c>
      <c r="L51" s="36" t="s">
        <v>89</v>
      </c>
      <c r="M51" s="36" t="s">
        <v>121</v>
      </c>
      <c r="N51" s="36" t="s">
        <v>58</v>
      </c>
      <c r="O51" s="36" t="s">
        <v>59</v>
      </c>
    </row>
    <row r="52" customFormat="false" ht="36" hidden="false" customHeight="false" outlineLevel="0" collapsed="false">
      <c r="A52" s="35" t="n">
        <v>95</v>
      </c>
      <c r="B52" s="36" t="s">
        <v>195</v>
      </c>
      <c r="C52" s="36" t="s">
        <v>196</v>
      </c>
      <c r="D52" s="36" t="s">
        <v>197</v>
      </c>
      <c r="E52" s="36" t="s">
        <v>198</v>
      </c>
      <c r="F52" s="36" t="n">
        <v>839</v>
      </c>
      <c r="G52" s="36" t="s">
        <v>52</v>
      </c>
      <c r="H52" s="37" t="n">
        <v>7702</v>
      </c>
      <c r="I52" s="36" t="s">
        <v>53</v>
      </c>
      <c r="J52" s="36" t="s">
        <v>54</v>
      </c>
      <c r="K52" s="60" t="n">
        <v>4428288.27</v>
      </c>
      <c r="L52" s="36" t="s">
        <v>264</v>
      </c>
      <c r="M52" s="36" t="s">
        <v>76</v>
      </c>
      <c r="N52" s="36" t="s">
        <v>58</v>
      </c>
      <c r="O52" s="36" t="s">
        <v>59</v>
      </c>
    </row>
    <row r="53" customFormat="false" ht="36" hidden="false" customHeight="false" outlineLevel="0" collapsed="false">
      <c r="A53" s="35" t="n">
        <v>96</v>
      </c>
      <c r="B53" s="36" t="s">
        <v>195</v>
      </c>
      <c r="C53" s="36" t="s">
        <v>199</v>
      </c>
      <c r="D53" s="36" t="s">
        <v>200</v>
      </c>
      <c r="E53" s="36" t="s">
        <v>201</v>
      </c>
      <c r="F53" s="36" t="n">
        <v>839</v>
      </c>
      <c r="G53" s="36" t="s">
        <v>52</v>
      </c>
      <c r="H53" s="37" t="n">
        <v>5750</v>
      </c>
      <c r="I53" s="36" t="s">
        <v>53</v>
      </c>
      <c r="J53" s="36" t="s">
        <v>54</v>
      </c>
      <c r="K53" s="107" t="n">
        <v>1501406.29</v>
      </c>
      <c r="L53" s="36" t="s">
        <v>264</v>
      </c>
      <c r="M53" s="36" t="s">
        <v>76</v>
      </c>
      <c r="N53" s="36" t="s">
        <v>58</v>
      </c>
      <c r="O53" s="36" t="s">
        <v>59</v>
      </c>
    </row>
    <row r="54" customFormat="false" ht="36" hidden="false" customHeight="false" outlineLevel="0" collapsed="false">
      <c r="A54" s="35" t="n">
        <v>97</v>
      </c>
      <c r="B54" s="36" t="s">
        <v>202</v>
      </c>
      <c r="C54" s="36" t="s">
        <v>203</v>
      </c>
      <c r="D54" s="36" t="s">
        <v>204</v>
      </c>
      <c r="E54" s="36" t="s">
        <v>205</v>
      </c>
      <c r="F54" s="36" t="n">
        <v>715</v>
      </c>
      <c r="G54" s="36" t="s">
        <v>206</v>
      </c>
      <c r="H54" s="37" t="n">
        <v>38647</v>
      </c>
      <c r="I54" s="36" t="s">
        <v>53</v>
      </c>
      <c r="J54" s="36" t="s">
        <v>54</v>
      </c>
      <c r="K54" s="60" t="n">
        <v>1176413.51</v>
      </c>
      <c r="L54" s="36" t="s">
        <v>264</v>
      </c>
      <c r="M54" s="36" t="s">
        <v>76</v>
      </c>
      <c r="N54" s="36" t="s">
        <v>58</v>
      </c>
      <c r="O54" s="36" t="s">
        <v>59</v>
      </c>
    </row>
    <row r="55" customFormat="false" ht="36" hidden="false" customHeight="false" outlineLevel="0" collapsed="false">
      <c r="A55" s="35" t="n">
        <v>98</v>
      </c>
      <c r="B55" s="36" t="s">
        <v>90</v>
      </c>
      <c r="C55" s="36" t="s">
        <v>207</v>
      </c>
      <c r="D55" s="36" t="s">
        <v>208</v>
      </c>
      <c r="E55" s="36" t="s">
        <v>209</v>
      </c>
      <c r="F55" s="36" t="n">
        <v>839</v>
      </c>
      <c r="G55" s="36" t="s">
        <v>206</v>
      </c>
      <c r="H55" s="37" t="n">
        <v>786</v>
      </c>
      <c r="I55" s="36" t="s">
        <v>53</v>
      </c>
      <c r="J55" s="36" t="s">
        <v>54</v>
      </c>
      <c r="K55" s="60" t="n">
        <v>1120293.35</v>
      </c>
      <c r="L55" s="36" t="s">
        <v>264</v>
      </c>
      <c r="M55" s="36" t="s">
        <v>76</v>
      </c>
      <c r="N55" s="36" t="s">
        <v>58</v>
      </c>
      <c r="O55" s="36" t="s">
        <v>59</v>
      </c>
    </row>
    <row r="56" customFormat="false" ht="36" hidden="false" customHeight="false" outlineLevel="0" collapsed="false">
      <c r="A56" s="35" t="n">
        <v>99</v>
      </c>
      <c r="B56" s="36" t="s">
        <v>210</v>
      </c>
      <c r="C56" s="36" t="s">
        <v>211</v>
      </c>
      <c r="D56" s="36" t="s">
        <v>205</v>
      </c>
      <c r="E56" s="36" t="s">
        <v>209</v>
      </c>
      <c r="F56" s="36" t="n">
        <v>839</v>
      </c>
      <c r="G56" s="36" t="s">
        <v>52</v>
      </c>
      <c r="H56" s="37" t="n">
        <v>4121</v>
      </c>
      <c r="I56" s="36" t="s">
        <v>53</v>
      </c>
      <c r="J56" s="36" t="s">
        <v>54</v>
      </c>
      <c r="K56" s="60" t="n">
        <v>899482.81</v>
      </c>
      <c r="L56" s="36" t="s">
        <v>264</v>
      </c>
      <c r="M56" s="36" t="s">
        <v>76</v>
      </c>
      <c r="N56" s="36" t="s">
        <v>58</v>
      </c>
      <c r="O56" s="36" t="s">
        <v>59</v>
      </c>
    </row>
    <row r="57" customFormat="false" ht="36" hidden="false" customHeight="false" outlineLevel="0" collapsed="false">
      <c r="A57" s="35" t="n">
        <v>100</v>
      </c>
      <c r="B57" s="36" t="s">
        <v>212</v>
      </c>
      <c r="C57" s="36" t="s">
        <v>213</v>
      </c>
      <c r="D57" s="36" t="s">
        <v>214</v>
      </c>
      <c r="E57" s="36" t="s">
        <v>84</v>
      </c>
      <c r="F57" s="36" t="n">
        <v>715</v>
      </c>
      <c r="G57" s="36" t="s">
        <v>206</v>
      </c>
      <c r="H57" s="37" t="n">
        <v>6021</v>
      </c>
      <c r="I57" s="36" t="s">
        <v>53</v>
      </c>
      <c r="J57" s="36" t="s">
        <v>54</v>
      </c>
      <c r="K57" s="60" t="n">
        <v>3744734.22</v>
      </c>
      <c r="L57" s="36" t="s">
        <v>264</v>
      </c>
      <c r="M57" s="36" t="s">
        <v>76</v>
      </c>
      <c r="N57" s="36" t="s">
        <v>58</v>
      </c>
      <c r="O57" s="36" t="s">
        <v>59</v>
      </c>
    </row>
    <row r="58" customFormat="false" ht="36" hidden="false" customHeight="false" outlineLevel="0" collapsed="false">
      <c r="A58" s="35" t="n">
        <v>101</v>
      </c>
      <c r="B58" s="36" t="s">
        <v>215</v>
      </c>
      <c r="C58" s="36" t="s">
        <v>216</v>
      </c>
      <c r="D58" s="36" t="s">
        <v>217</v>
      </c>
      <c r="E58" s="36" t="s">
        <v>36</v>
      </c>
      <c r="F58" s="36" t="n">
        <v>839</v>
      </c>
      <c r="G58" s="36" t="s">
        <v>52</v>
      </c>
      <c r="H58" s="37" t="n">
        <v>131</v>
      </c>
      <c r="I58" s="36" t="s">
        <v>53</v>
      </c>
      <c r="J58" s="36" t="s">
        <v>54</v>
      </c>
      <c r="K58" s="60" t="n">
        <v>597164.16</v>
      </c>
      <c r="L58" s="36" t="s">
        <v>376</v>
      </c>
      <c r="M58" s="36" t="s">
        <v>41</v>
      </c>
      <c r="N58" s="36" t="s">
        <v>58</v>
      </c>
      <c r="O58" s="36" t="s">
        <v>59</v>
      </c>
    </row>
    <row r="59" customFormat="false" ht="36" hidden="false" customHeight="false" outlineLevel="0" collapsed="false">
      <c r="A59" s="35" t="n">
        <v>102</v>
      </c>
      <c r="B59" s="36" t="s">
        <v>218</v>
      </c>
      <c r="C59" s="36" t="s">
        <v>219</v>
      </c>
      <c r="D59" s="36" t="s">
        <v>220</v>
      </c>
      <c r="E59" s="36" t="s">
        <v>221</v>
      </c>
      <c r="F59" s="36" t="n">
        <v>796</v>
      </c>
      <c r="G59" s="36" t="s">
        <v>52</v>
      </c>
      <c r="H59" s="37" t="n">
        <v>49</v>
      </c>
      <c r="I59" s="36" t="s">
        <v>65</v>
      </c>
      <c r="J59" s="36" t="s">
        <v>66</v>
      </c>
      <c r="K59" s="60" t="n">
        <v>1564100</v>
      </c>
      <c r="L59" s="36" t="s">
        <v>376</v>
      </c>
      <c r="M59" s="36" t="s">
        <v>41</v>
      </c>
      <c r="N59" s="36" t="s">
        <v>58</v>
      </c>
      <c r="O59" s="36" t="s">
        <v>59</v>
      </c>
    </row>
    <row r="60" customFormat="false" ht="36" hidden="false" customHeight="false" outlineLevel="0" collapsed="false">
      <c r="A60" s="39" t="n">
        <v>152</v>
      </c>
      <c r="B60" s="36" t="s">
        <v>167</v>
      </c>
      <c r="C60" s="36" t="s">
        <v>243</v>
      </c>
      <c r="D60" s="36" t="s">
        <v>399</v>
      </c>
      <c r="E60" s="36" t="s">
        <v>80</v>
      </c>
      <c r="F60" s="36" t="n">
        <v>796</v>
      </c>
      <c r="G60" s="36" t="s">
        <v>52</v>
      </c>
      <c r="H60" s="42" t="n">
        <v>934</v>
      </c>
      <c r="I60" s="36" t="s">
        <v>53</v>
      </c>
      <c r="J60" s="36" t="s">
        <v>54</v>
      </c>
      <c r="K60" s="60" t="n">
        <v>29623434.11</v>
      </c>
      <c r="L60" s="36" t="s">
        <v>376</v>
      </c>
      <c r="M60" s="36" t="s">
        <v>121</v>
      </c>
      <c r="N60" s="36" t="s">
        <v>58</v>
      </c>
      <c r="O60" s="36" t="s">
        <v>59</v>
      </c>
    </row>
    <row r="61" customFormat="false" ht="48" hidden="false" customHeight="false" outlineLevel="0" collapsed="false">
      <c r="A61" s="35" t="n">
        <v>153</v>
      </c>
      <c r="B61" s="36" t="s">
        <v>400</v>
      </c>
      <c r="C61" s="36" t="s">
        <v>401</v>
      </c>
      <c r="D61" s="36" t="s">
        <v>402</v>
      </c>
      <c r="E61" s="36" t="s">
        <v>88</v>
      </c>
      <c r="F61" s="36" t="n">
        <v>642</v>
      </c>
      <c r="G61" s="36" t="s">
        <v>37</v>
      </c>
      <c r="H61" s="42" t="n">
        <v>1</v>
      </c>
      <c r="I61" s="36" t="s">
        <v>65</v>
      </c>
      <c r="J61" s="36" t="s">
        <v>66</v>
      </c>
      <c r="K61" s="38" t="n">
        <v>1500000</v>
      </c>
      <c r="L61" s="36" t="s">
        <v>376</v>
      </c>
      <c r="M61" s="36" t="s">
        <v>41</v>
      </c>
      <c r="N61" s="36" t="s">
        <v>58</v>
      </c>
      <c r="O61" s="36" t="s">
        <v>59</v>
      </c>
    </row>
    <row r="62" customFormat="false" ht="48" hidden="false" customHeight="true" outlineLevel="0" collapsed="false">
      <c r="A62" s="35" t="n">
        <v>154</v>
      </c>
      <c r="B62" s="36" t="s">
        <v>400</v>
      </c>
      <c r="C62" s="36" t="s">
        <v>401</v>
      </c>
      <c r="D62" s="36" t="s">
        <v>403</v>
      </c>
      <c r="E62" s="36" t="s">
        <v>404</v>
      </c>
      <c r="F62" s="36" t="n">
        <v>642</v>
      </c>
      <c r="G62" s="36" t="s">
        <v>37</v>
      </c>
      <c r="H62" s="42" t="n">
        <v>1</v>
      </c>
      <c r="I62" s="36" t="s">
        <v>65</v>
      </c>
      <c r="J62" s="36" t="s">
        <v>66</v>
      </c>
      <c r="K62" s="38" t="n">
        <v>1400000</v>
      </c>
      <c r="L62" s="36" t="s">
        <v>376</v>
      </c>
      <c r="M62" s="36" t="s">
        <v>41</v>
      </c>
      <c r="N62" s="36" t="s">
        <v>58</v>
      </c>
      <c r="O62" s="36" t="s">
        <v>59</v>
      </c>
    </row>
    <row r="63" customFormat="false" ht="47.25" hidden="false" customHeight="true" outlineLevel="0" collapsed="false">
      <c r="A63" s="39" t="n">
        <v>155</v>
      </c>
      <c r="B63" s="36" t="s">
        <v>266</v>
      </c>
      <c r="C63" s="36" t="s">
        <v>405</v>
      </c>
      <c r="D63" s="36" t="s">
        <v>406</v>
      </c>
      <c r="E63" s="36" t="s">
        <v>407</v>
      </c>
      <c r="F63" s="36" t="n">
        <v>796</v>
      </c>
      <c r="G63" s="36" t="s">
        <v>52</v>
      </c>
      <c r="H63" s="42" t="n">
        <v>37</v>
      </c>
      <c r="I63" s="36" t="s">
        <v>53</v>
      </c>
      <c r="J63" s="36" t="s">
        <v>66</v>
      </c>
      <c r="K63" s="38" t="n">
        <v>584006</v>
      </c>
      <c r="L63" s="36" t="s">
        <v>376</v>
      </c>
      <c r="M63" s="36" t="s">
        <v>41</v>
      </c>
      <c r="N63" s="36" t="s">
        <v>58</v>
      </c>
      <c r="O63" s="36" t="s">
        <v>59</v>
      </c>
    </row>
    <row r="64" customFormat="false" ht="60" hidden="false" customHeight="true" outlineLevel="0" collapsed="false">
      <c r="A64" s="39" t="n">
        <v>156</v>
      </c>
      <c r="B64" s="36" t="s">
        <v>266</v>
      </c>
      <c r="C64" s="36" t="s">
        <v>405</v>
      </c>
      <c r="D64" s="36" t="s">
        <v>408</v>
      </c>
      <c r="E64" s="36" t="s">
        <v>84</v>
      </c>
      <c r="F64" s="36" t="n">
        <v>796</v>
      </c>
      <c r="G64" s="36" t="s">
        <v>52</v>
      </c>
      <c r="H64" s="42" t="n">
        <v>55</v>
      </c>
      <c r="I64" s="36" t="s">
        <v>65</v>
      </c>
      <c r="J64" s="36" t="s">
        <v>66</v>
      </c>
      <c r="K64" s="38" t="n">
        <v>998440</v>
      </c>
      <c r="L64" s="36" t="s">
        <v>376</v>
      </c>
      <c r="M64" s="36" t="s">
        <v>41</v>
      </c>
      <c r="N64" s="36" t="s">
        <v>58</v>
      </c>
      <c r="O64" s="36" t="s">
        <v>59</v>
      </c>
    </row>
    <row r="65" customFormat="false" ht="36" hidden="false" customHeight="false" outlineLevel="0" collapsed="false">
      <c r="A65" s="35" t="n">
        <v>157</v>
      </c>
      <c r="B65" s="36" t="s">
        <v>167</v>
      </c>
      <c r="C65" s="36" t="s">
        <v>243</v>
      </c>
      <c r="D65" s="36" t="s">
        <v>409</v>
      </c>
      <c r="E65" s="36" t="s">
        <v>80</v>
      </c>
      <c r="F65" s="36" t="n">
        <v>796</v>
      </c>
      <c r="G65" s="36" t="s">
        <v>52</v>
      </c>
      <c r="H65" s="42" t="n">
        <v>8654</v>
      </c>
      <c r="I65" s="36" t="s">
        <v>65</v>
      </c>
      <c r="J65" s="36" t="s">
        <v>66</v>
      </c>
      <c r="K65" s="38" t="n">
        <v>37998848.6</v>
      </c>
      <c r="L65" s="36" t="s">
        <v>264</v>
      </c>
      <c r="M65" s="36" t="s">
        <v>121</v>
      </c>
      <c r="N65" s="36" t="s">
        <v>58</v>
      </c>
      <c r="O65" s="36" t="s">
        <v>59</v>
      </c>
    </row>
    <row r="66" customFormat="false" ht="36" hidden="false" customHeight="false" outlineLevel="0" collapsed="false">
      <c r="A66" s="35" t="n">
        <v>161</v>
      </c>
      <c r="B66" s="36" t="s">
        <v>410</v>
      </c>
      <c r="C66" s="36" t="s">
        <v>411</v>
      </c>
      <c r="D66" s="36" t="s">
        <v>412</v>
      </c>
      <c r="E66" s="36" t="s">
        <v>413</v>
      </c>
      <c r="F66" s="36" t="n">
        <v>642</v>
      </c>
      <c r="G66" s="36" t="s">
        <v>37</v>
      </c>
      <c r="H66" s="42" t="n">
        <v>1</v>
      </c>
      <c r="I66" s="36" t="s">
        <v>65</v>
      </c>
      <c r="J66" s="36" t="s">
        <v>66</v>
      </c>
      <c r="K66" s="38" t="n">
        <v>728000</v>
      </c>
      <c r="L66" s="36" t="s">
        <v>264</v>
      </c>
      <c r="M66" s="36" t="s">
        <v>57</v>
      </c>
      <c r="N66" s="36" t="s">
        <v>58</v>
      </c>
      <c r="O66" s="36" t="s">
        <v>59</v>
      </c>
    </row>
    <row r="67" customFormat="false" ht="36" hidden="false" customHeight="false" outlineLevel="0" collapsed="false">
      <c r="A67" s="35" t="n">
        <v>162</v>
      </c>
      <c r="B67" s="36" t="s">
        <v>331</v>
      </c>
      <c r="C67" s="36" t="s">
        <v>332</v>
      </c>
      <c r="D67" s="36" t="s">
        <v>414</v>
      </c>
      <c r="E67" s="36" t="s">
        <v>415</v>
      </c>
      <c r="F67" s="36" t="n">
        <v>642</v>
      </c>
      <c r="G67" s="36" t="s">
        <v>37</v>
      </c>
      <c r="H67" s="42" t="n">
        <v>1</v>
      </c>
      <c r="I67" s="36" t="s">
        <v>65</v>
      </c>
      <c r="J67" s="36" t="s">
        <v>66</v>
      </c>
      <c r="K67" s="38" t="n">
        <v>1626000</v>
      </c>
      <c r="L67" s="36" t="s">
        <v>376</v>
      </c>
      <c r="M67" s="36" t="s">
        <v>136</v>
      </c>
      <c r="N67" s="36" t="s">
        <v>58</v>
      </c>
      <c r="O67" s="36" t="s">
        <v>59</v>
      </c>
    </row>
    <row r="68" customFormat="false" ht="36" hidden="false" customHeight="false" outlineLevel="0" collapsed="false">
      <c r="A68" s="35" t="n">
        <v>163</v>
      </c>
      <c r="B68" s="36" t="s">
        <v>153</v>
      </c>
      <c r="C68" s="36" t="s">
        <v>154</v>
      </c>
      <c r="D68" s="36" t="s">
        <v>416</v>
      </c>
      <c r="E68" s="36" t="s">
        <v>417</v>
      </c>
      <c r="F68" s="36" t="n">
        <v>642</v>
      </c>
      <c r="G68" s="36" t="s">
        <v>37</v>
      </c>
      <c r="H68" s="42" t="n">
        <v>1</v>
      </c>
      <c r="I68" s="36" t="s">
        <v>65</v>
      </c>
      <c r="J68" s="36" t="s">
        <v>66</v>
      </c>
      <c r="K68" s="38" t="n">
        <v>1100000</v>
      </c>
      <c r="L68" s="36" t="s">
        <v>264</v>
      </c>
      <c r="M68" s="36" t="s">
        <v>57</v>
      </c>
      <c r="N68" s="36" t="s">
        <v>58</v>
      </c>
      <c r="O68" s="36" t="s">
        <v>59</v>
      </c>
    </row>
    <row r="69" customFormat="false" ht="96" hidden="false" customHeight="false" outlineLevel="0" collapsed="false">
      <c r="A69" s="35" t="n">
        <v>164</v>
      </c>
      <c r="B69" s="36" t="s">
        <v>418</v>
      </c>
      <c r="C69" s="36" t="s">
        <v>419</v>
      </c>
      <c r="D69" s="36" t="s">
        <v>420</v>
      </c>
      <c r="E69" s="36" t="s">
        <v>421</v>
      </c>
      <c r="F69" s="36" t="n">
        <v>642</v>
      </c>
      <c r="G69" s="36" t="s">
        <v>37</v>
      </c>
      <c r="H69" s="42" t="n">
        <v>1</v>
      </c>
      <c r="I69" s="36" t="s">
        <v>65</v>
      </c>
      <c r="J69" s="36" t="s">
        <v>66</v>
      </c>
      <c r="K69" s="38" t="n">
        <v>2400000</v>
      </c>
      <c r="L69" s="36" t="s">
        <v>376</v>
      </c>
      <c r="M69" s="36" t="s">
        <v>41</v>
      </c>
      <c r="N69" s="36" t="s">
        <v>42</v>
      </c>
      <c r="O69" s="36" t="s">
        <v>43</v>
      </c>
    </row>
    <row r="70" customFormat="false" ht="48" hidden="false" customHeight="false" outlineLevel="0" collapsed="false">
      <c r="A70" s="35" t="n">
        <v>165</v>
      </c>
      <c r="B70" s="36" t="s">
        <v>418</v>
      </c>
      <c r="C70" s="36" t="s">
        <v>422</v>
      </c>
      <c r="D70" s="36" t="s">
        <v>423</v>
      </c>
      <c r="E70" s="36" t="s">
        <v>80</v>
      </c>
      <c r="F70" s="36" t="n">
        <v>642</v>
      </c>
      <c r="G70" s="36" t="s">
        <v>37</v>
      </c>
      <c r="H70" s="42" t="n">
        <v>1</v>
      </c>
      <c r="I70" s="36" t="s">
        <v>65</v>
      </c>
      <c r="J70" s="36" t="s">
        <v>66</v>
      </c>
      <c r="K70" s="38" t="n">
        <v>847458</v>
      </c>
      <c r="L70" s="36" t="s">
        <v>264</v>
      </c>
      <c r="M70" s="36" t="s">
        <v>315</v>
      </c>
      <c r="N70" s="36" t="s">
        <v>58</v>
      </c>
      <c r="O70" s="36" t="s">
        <v>59</v>
      </c>
    </row>
    <row r="71" customFormat="false" ht="96" hidden="false" customHeight="false" outlineLevel="0" collapsed="false">
      <c r="A71" s="35" t="n">
        <v>166</v>
      </c>
      <c r="B71" s="36" t="s">
        <v>418</v>
      </c>
      <c r="C71" s="36" t="s">
        <v>422</v>
      </c>
      <c r="D71" s="36" t="s">
        <v>424</v>
      </c>
      <c r="E71" s="36" t="s">
        <v>425</v>
      </c>
      <c r="F71" s="36" t="n">
        <v>642</v>
      </c>
      <c r="G71" s="36" t="s">
        <v>37</v>
      </c>
      <c r="H71" s="42" t="n">
        <v>1</v>
      </c>
      <c r="I71" s="36" t="s">
        <v>65</v>
      </c>
      <c r="J71" s="36" t="s">
        <v>426</v>
      </c>
      <c r="K71" s="38" t="n">
        <v>593220</v>
      </c>
      <c r="L71" s="36" t="s">
        <v>376</v>
      </c>
      <c r="M71" s="36" t="s">
        <v>41</v>
      </c>
      <c r="N71" s="36" t="s">
        <v>42</v>
      </c>
      <c r="O71" s="36" t="s">
        <v>59</v>
      </c>
    </row>
    <row r="72" customFormat="false" ht="60" hidden="false" customHeight="false" outlineLevel="0" collapsed="false">
      <c r="A72" s="35" t="n">
        <v>167</v>
      </c>
      <c r="B72" s="36" t="s">
        <v>400</v>
      </c>
      <c r="C72" s="36" t="s">
        <v>401</v>
      </c>
      <c r="D72" s="36" t="s">
        <v>427</v>
      </c>
      <c r="E72" s="36" t="s">
        <v>88</v>
      </c>
      <c r="F72" s="36" t="n">
        <v>642</v>
      </c>
      <c r="G72" s="36" t="s">
        <v>37</v>
      </c>
      <c r="H72" s="42" t="n">
        <v>1</v>
      </c>
      <c r="I72" s="36" t="s">
        <v>65</v>
      </c>
      <c r="J72" s="36" t="s">
        <v>66</v>
      </c>
      <c r="K72" s="38" t="n">
        <v>1700000</v>
      </c>
      <c r="L72" s="36" t="s">
        <v>89</v>
      </c>
      <c r="M72" s="36" t="s">
        <v>41</v>
      </c>
      <c r="N72" s="36" t="s">
        <v>58</v>
      </c>
      <c r="O72" s="36" t="s">
        <v>59</v>
      </c>
    </row>
    <row r="73" customFormat="false" ht="48" hidden="false" customHeight="false" outlineLevel="0" collapsed="false">
      <c r="A73" s="39" t="n">
        <v>168</v>
      </c>
      <c r="B73" s="36" t="s">
        <v>428</v>
      </c>
      <c r="C73" s="36" t="s">
        <v>429</v>
      </c>
      <c r="D73" s="36" t="s">
        <v>430</v>
      </c>
      <c r="E73" s="36" t="s">
        <v>290</v>
      </c>
      <c r="F73" s="36" t="n">
        <v>642</v>
      </c>
      <c r="G73" s="36" t="s">
        <v>431</v>
      </c>
      <c r="H73" s="42" t="n">
        <v>626</v>
      </c>
      <c r="I73" s="36" t="s">
        <v>53</v>
      </c>
      <c r="J73" s="36" t="s">
        <v>54</v>
      </c>
      <c r="K73" s="38" t="n">
        <v>2842000</v>
      </c>
      <c r="L73" s="36" t="s">
        <v>89</v>
      </c>
      <c r="M73" s="36" t="s">
        <v>121</v>
      </c>
      <c r="N73" s="36" t="s">
        <v>58</v>
      </c>
      <c r="O73" s="36" t="s">
        <v>59</v>
      </c>
    </row>
    <row r="74" customFormat="false" ht="60" hidden="false" customHeight="false" outlineLevel="0" collapsed="false">
      <c r="A74" s="35" t="n">
        <v>169</v>
      </c>
      <c r="B74" s="36" t="s">
        <v>131</v>
      </c>
      <c r="C74" s="36" t="s">
        <v>132</v>
      </c>
      <c r="D74" s="36" t="s">
        <v>432</v>
      </c>
      <c r="E74" s="36" t="s">
        <v>234</v>
      </c>
      <c r="F74" s="36" t="n">
        <v>642</v>
      </c>
      <c r="G74" s="36" t="s">
        <v>37</v>
      </c>
      <c r="H74" s="42" t="n">
        <v>1</v>
      </c>
      <c r="I74" s="36" t="s">
        <v>175</v>
      </c>
      <c r="J74" s="36" t="s">
        <v>176</v>
      </c>
      <c r="K74" s="38" t="n">
        <v>2509000</v>
      </c>
      <c r="L74" s="36" t="s">
        <v>264</v>
      </c>
      <c r="M74" s="36" t="s">
        <v>121</v>
      </c>
      <c r="N74" s="36" t="s">
        <v>58</v>
      </c>
      <c r="O74" s="36" t="s">
        <v>59</v>
      </c>
    </row>
    <row r="75" customFormat="false" ht="60" hidden="false" customHeight="false" outlineLevel="0" collapsed="false">
      <c r="A75" s="35" t="n">
        <v>170</v>
      </c>
      <c r="B75" s="36" t="s">
        <v>131</v>
      </c>
      <c r="C75" s="36" t="s">
        <v>132</v>
      </c>
      <c r="D75" s="36" t="s">
        <v>433</v>
      </c>
      <c r="E75" s="36" t="s">
        <v>88</v>
      </c>
      <c r="F75" s="36" t="n">
        <v>642</v>
      </c>
      <c r="G75" s="36" t="s">
        <v>37</v>
      </c>
      <c r="H75" s="42" t="n">
        <v>2</v>
      </c>
      <c r="I75" s="36" t="s">
        <v>45</v>
      </c>
      <c r="J75" s="36" t="s">
        <v>46</v>
      </c>
      <c r="K75" s="38" t="n">
        <v>2000000</v>
      </c>
      <c r="L75" s="36" t="s">
        <v>89</v>
      </c>
      <c r="M75" s="36" t="s">
        <v>41</v>
      </c>
      <c r="N75" s="36" t="s">
        <v>58</v>
      </c>
      <c r="O75" s="36" t="s">
        <v>59</v>
      </c>
    </row>
    <row r="76" customFormat="false" ht="36" hidden="false" customHeight="false" outlineLevel="0" collapsed="false">
      <c r="A76" s="35" t="n">
        <v>171</v>
      </c>
      <c r="B76" s="36" t="s">
        <v>131</v>
      </c>
      <c r="C76" s="36" t="s">
        <v>132</v>
      </c>
      <c r="D76" s="36" t="s">
        <v>434</v>
      </c>
      <c r="E76" s="36" t="s">
        <v>88</v>
      </c>
      <c r="F76" s="36" t="n">
        <v>642</v>
      </c>
      <c r="G76" s="36" t="s">
        <v>37</v>
      </c>
      <c r="H76" s="42" t="n">
        <v>1</v>
      </c>
      <c r="I76" s="36" t="s">
        <v>65</v>
      </c>
      <c r="J76" s="36" t="s">
        <v>66</v>
      </c>
      <c r="K76" s="38" t="n">
        <v>3600000</v>
      </c>
      <c r="L76" s="36" t="s">
        <v>89</v>
      </c>
      <c r="M76" s="36" t="s">
        <v>41</v>
      </c>
      <c r="N76" s="36" t="s">
        <v>58</v>
      </c>
      <c r="O76" s="36" t="s">
        <v>59</v>
      </c>
    </row>
    <row r="77" customFormat="false" ht="60" hidden="false" customHeight="false" outlineLevel="0" collapsed="false">
      <c r="A77" s="35" t="n">
        <v>172</v>
      </c>
      <c r="B77" s="36" t="s">
        <v>131</v>
      </c>
      <c r="C77" s="36" t="s">
        <v>132</v>
      </c>
      <c r="D77" s="36" t="s">
        <v>435</v>
      </c>
      <c r="E77" s="36" t="s">
        <v>88</v>
      </c>
      <c r="F77" s="36" t="n">
        <v>642</v>
      </c>
      <c r="G77" s="36" t="s">
        <v>37</v>
      </c>
      <c r="H77" s="42" t="n">
        <v>1</v>
      </c>
      <c r="I77" s="36" t="s">
        <v>65</v>
      </c>
      <c r="J77" s="36" t="s">
        <v>66</v>
      </c>
      <c r="K77" s="38" t="n">
        <v>1300000</v>
      </c>
      <c r="L77" s="36" t="s">
        <v>89</v>
      </c>
      <c r="M77" s="71" t="s">
        <v>121</v>
      </c>
      <c r="N77" s="36" t="s">
        <v>58</v>
      </c>
      <c r="O77" s="80" t="s">
        <v>59</v>
      </c>
    </row>
    <row r="78" customFormat="false" ht="36" hidden="false" customHeight="false" outlineLevel="0" collapsed="false">
      <c r="A78" s="35" t="n">
        <v>173</v>
      </c>
      <c r="B78" s="36" t="s">
        <v>331</v>
      </c>
      <c r="C78" s="36" t="s">
        <v>332</v>
      </c>
      <c r="D78" s="36" t="s">
        <v>436</v>
      </c>
      <c r="E78" s="36" t="s">
        <v>299</v>
      </c>
      <c r="F78" s="36" t="n">
        <v>642</v>
      </c>
      <c r="G78" s="36" t="s">
        <v>37</v>
      </c>
      <c r="H78" s="42" t="n">
        <v>1</v>
      </c>
      <c r="I78" s="36" t="s">
        <v>65</v>
      </c>
      <c r="J78" s="36" t="s">
        <v>66</v>
      </c>
      <c r="K78" s="38" t="n">
        <v>506220.34</v>
      </c>
      <c r="L78" s="36" t="s">
        <v>264</v>
      </c>
      <c r="M78" s="36" t="s">
        <v>95</v>
      </c>
      <c r="N78" s="36" t="s">
        <v>58</v>
      </c>
      <c r="O78" s="36" t="s">
        <v>59</v>
      </c>
    </row>
    <row r="79" customFormat="false" ht="48" hidden="false" customHeight="false" outlineLevel="0" collapsed="false">
      <c r="A79" s="35" t="n">
        <v>174</v>
      </c>
      <c r="B79" s="36" t="s">
        <v>331</v>
      </c>
      <c r="C79" s="36" t="s">
        <v>332</v>
      </c>
      <c r="D79" s="36" t="s">
        <v>437</v>
      </c>
      <c r="E79" s="36" t="s">
        <v>438</v>
      </c>
      <c r="F79" s="36" t="n">
        <v>642</v>
      </c>
      <c r="G79" s="36" t="s">
        <v>37</v>
      </c>
      <c r="H79" s="42" t="n">
        <v>1</v>
      </c>
      <c r="I79" s="36" t="s">
        <v>65</v>
      </c>
      <c r="J79" s="36" t="s">
        <v>66</v>
      </c>
      <c r="K79" s="38" t="n">
        <v>565000</v>
      </c>
      <c r="L79" s="36" t="s">
        <v>89</v>
      </c>
      <c r="M79" s="36" t="s">
        <v>95</v>
      </c>
      <c r="N79" s="36" t="s">
        <v>58</v>
      </c>
      <c r="O79" s="36" t="s">
        <v>59</v>
      </c>
    </row>
    <row r="80" customFormat="false" ht="96" hidden="false" customHeight="false" outlineLevel="0" collapsed="false">
      <c r="A80" s="35" t="n">
        <v>175</v>
      </c>
      <c r="B80" s="36" t="s">
        <v>189</v>
      </c>
      <c r="C80" s="36" t="s">
        <v>154</v>
      </c>
      <c r="D80" s="36" t="s">
        <v>439</v>
      </c>
      <c r="E80" s="36" t="s">
        <v>440</v>
      </c>
      <c r="F80" s="36" t="n">
        <v>642</v>
      </c>
      <c r="G80" s="36" t="s">
        <v>37</v>
      </c>
      <c r="H80" s="42" t="n">
        <v>1</v>
      </c>
      <c r="I80" s="36" t="s">
        <v>65</v>
      </c>
      <c r="J80" s="36" t="s">
        <v>66</v>
      </c>
      <c r="K80" s="38" t="n">
        <v>460000</v>
      </c>
      <c r="L80" s="36" t="s">
        <v>89</v>
      </c>
      <c r="M80" s="36" t="s">
        <v>41</v>
      </c>
      <c r="N80" s="36" t="s">
        <v>42</v>
      </c>
      <c r="O80" s="36" t="s">
        <v>43</v>
      </c>
    </row>
    <row r="81" customFormat="false" ht="48" hidden="false" customHeight="false" outlineLevel="0" collapsed="false">
      <c r="A81" s="35" t="n">
        <v>176</v>
      </c>
      <c r="B81" s="36" t="s">
        <v>276</v>
      </c>
      <c r="C81" s="36" t="s">
        <v>441</v>
      </c>
      <c r="D81" s="36" t="s">
        <v>442</v>
      </c>
      <c r="E81" s="36"/>
      <c r="F81" s="36" t="n">
        <v>642</v>
      </c>
      <c r="G81" s="36" t="s">
        <v>37</v>
      </c>
      <c r="H81" s="42" t="n">
        <v>1</v>
      </c>
      <c r="I81" s="36" t="s">
        <v>443</v>
      </c>
      <c r="J81" s="36" t="s">
        <v>444</v>
      </c>
      <c r="K81" s="38" t="n">
        <v>900000</v>
      </c>
      <c r="L81" s="36" t="s">
        <v>124</v>
      </c>
      <c r="M81" s="36" t="s">
        <v>41</v>
      </c>
      <c r="N81" s="36" t="s">
        <v>58</v>
      </c>
      <c r="O81" s="36" t="s">
        <v>59</v>
      </c>
    </row>
    <row r="82" customFormat="false" ht="72" hidden="false" customHeight="false" outlineLevel="0" collapsed="false">
      <c r="A82" s="35" t="n">
        <v>177</v>
      </c>
      <c r="B82" s="36" t="s">
        <v>400</v>
      </c>
      <c r="C82" s="36" t="s">
        <v>401</v>
      </c>
      <c r="D82" s="36" t="s">
        <v>445</v>
      </c>
      <c r="E82" s="36" t="s">
        <v>88</v>
      </c>
      <c r="F82" s="36" t="n">
        <v>642</v>
      </c>
      <c r="G82" s="36" t="s">
        <v>37</v>
      </c>
      <c r="H82" s="42" t="n">
        <v>1</v>
      </c>
      <c r="I82" s="36" t="s">
        <v>65</v>
      </c>
      <c r="J82" s="36" t="s">
        <v>66</v>
      </c>
      <c r="K82" s="38" t="n">
        <v>1450000</v>
      </c>
      <c r="L82" s="36" t="s">
        <v>124</v>
      </c>
      <c r="M82" s="36" t="s">
        <v>41</v>
      </c>
      <c r="N82" s="36" t="s">
        <v>58</v>
      </c>
      <c r="O82" s="36" t="s">
        <v>59</v>
      </c>
    </row>
    <row r="83" customFormat="false" ht="96" hidden="false" customHeight="false" outlineLevel="0" collapsed="false">
      <c r="A83" s="35" t="n">
        <v>178</v>
      </c>
      <c r="B83" s="36" t="s">
        <v>170</v>
      </c>
      <c r="C83" s="36" t="s">
        <v>171</v>
      </c>
      <c r="D83" s="36" t="s">
        <v>172</v>
      </c>
      <c r="E83" s="36" t="s">
        <v>173</v>
      </c>
      <c r="F83" s="36" t="n">
        <v>642</v>
      </c>
      <c r="G83" s="36" t="s">
        <v>37</v>
      </c>
      <c r="H83" s="42" t="n">
        <v>1</v>
      </c>
      <c r="I83" s="36" t="s">
        <v>65</v>
      </c>
      <c r="J83" s="36" t="s">
        <v>66</v>
      </c>
      <c r="K83" s="38" t="n">
        <v>1688000</v>
      </c>
      <c r="L83" s="36" t="s">
        <v>124</v>
      </c>
      <c r="M83" s="36" t="s">
        <v>41</v>
      </c>
      <c r="N83" s="36" t="s">
        <v>42</v>
      </c>
      <c r="O83" s="36" t="s">
        <v>43</v>
      </c>
    </row>
    <row r="84" customFormat="false" ht="36" hidden="false" customHeight="false" outlineLevel="0" collapsed="false">
      <c r="A84" s="35" t="n">
        <v>179</v>
      </c>
      <c r="B84" s="36" t="s">
        <v>400</v>
      </c>
      <c r="C84" s="36" t="s">
        <v>401</v>
      </c>
      <c r="D84" s="36" t="s">
        <v>446</v>
      </c>
      <c r="E84" s="36" t="s">
        <v>63</v>
      </c>
      <c r="F84" s="36" t="n">
        <v>642</v>
      </c>
      <c r="G84" s="36" t="s">
        <v>37</v>
      </c>
      <c r="H84" s="42" t="n">
        <v>1</v>
      </c>
      <c r="I84" s="36" t="s">
        <v>447</v>
      </c>
      <c r="J84" s="36" t="s">
        <v>448</v>
      </c>
      <c r="K84" s="38" t="n">
        <v>560000</v>
      </c>
      <c r="L84" s="36" t="s">
        <v>124</v>
      </c>
      <c r="M84" s="36" t="s">
        <v>95</v>
      </c>
      <c r="N84" s="36" t="s">
        <v>58</v>
      </c>
      <c r="O84" s="36" t="s">
        <v>59</v>
      </c>
    </row>
    <row r="85" customFormat="false" ht="48" hidden="false" customHeight="false" outlineLevel="0" collapsed="false">
      <c r="A85" s="35" t="n">
        <v>180</v>
      </c>
      <c r="B85" s="36" t="s">
        <v>131</v>
      </c>
      <c r="C85" s="36" t="s">
        <v>132</v>
      </c>
      <c r="D85" s="36" t="s">
        <v>449</v>
      </c>
      <c r="E85" s="36" t="s">
        <v>88</v>
      </c>
      <c r="F85" s="36" t="n">
        <v>642</v>
      </c>
      <c r="G85" s="36" t="s">
        <v>37</v>
      </c>
      <c r="H85" s="42" t="n">
        <v>1</v>
      </c>
      <c r="I85" s="36" t="s">
        <v>450</v>
      </c>
      <c r="J85" s="36" t="s">
        <v>444</v>
      </c>
      <c r="K85" s="38" t="n">
        <v>600000</v>
      </c>
      <c r="L85" s="36" t="s">
        <v>124</v>
      </c>
      <c r="M85" s="36" t="s">
        <v>451</v>
      </c>
      <c r="N85" s="36" t="s">
        <v>58</v>
      </c>
      <c r="O85" s="36" t="s">
        <v>59</v>
      </c>
    </row>
    <row r="86" customFormat="false" ht="60" hidden="false" customHeight="false" outlineLevel="0" collapsed="false">
      <c r="A86" s="35" t="n">
        <v>200</v>
      </c>
      <c r="B86" s="108" t="s">
        <v>222</v>
      </c>
      <c r="C86" s="108" t="s">
        <v>223</v>
      </c>
      <c r="D86" s="109" t="s">
        <v>452</v>
      </c>
      <c r="E86" s="108" t="s">
        <v>453</v>
      </c>
      <c r="F86" s="110" t="n">
        <v>642</v>
      </c>
      <c r="G86" s="111" t="s">
        <v>37</v>
      </c>
      <c r="H86" s="112" t="n">
        <v>1</v>
      </c>
      <c r="I86" s="111" t="s">
        <v>65</v>
      </c>
      <c r="J86" s="111" t="s">
        <v>66</v>
      </c>
      <c r="K86" s="113" t="n">
        <v>18058073.3944954</v>
      </c>
      <c r="L86" s="111" t="s">
        <v>376</v>
      </c>
      <c r="M86" s="111" t="s">
        <v>454</v>
      </c>
      <c r="N86" s="111" t="s">
        <v>343</v>
      </c>
      <c r="O86" s="68" t="s">
        <v>43</v>
      </c>
    </row>
    <row r="87" customFormat="false" ht="36" hidden="false" customHeight="false" outlineLevel="0" collapsed="false">
      <c r="A87" s="61" t="n">
        <v>201</v>
      </c>
      <c r="B87" s="61" t="s">
        <v>222</v>
      </c>
      <c r="C87" s="61" t="s">
        <v>223</v>
      </c>
      <c r="D87" s="80" t="s">
        <v>455</v>
      </c>
      <c r="E87" s="61" t="s">
        <v>453</v>
      </c>
      <c r="F87" s="64" t="n">
        <v>642</v>
      </c>
      <c r="G87" s="36" t="s">
        <v>37</v>
      </c>
      <c r="H87" s="42" t="n">
        <v>1</v>
      </c>
      <c r="I87" s="36" t="s">
        <v>65</v>
      </c>
      <c r="J87" s="36" t="s">
        <v>66</v>
      </c>
      <c r="K87" s="82" t="n">
        <v>1682588</v>
      </c>
      <c r="L87" s="36" t="s">
        <v>376</v>
      </c>
      <c r="M87" s="36" t="s">
        <v>456</v>
      </c>
      <c r="N87" s="36" t="str">
        <f aca="false">N90</f>
        <v>Запрос предложений</v>
      </c>
      <c r="O87" s="36" t="str">
        <f aca="false">O90</f>
        <v>Да</v>
      </c>
    </row>
    <row r="88" customFormat="false" ht="60" hidden="false" customHeight="false" outlineLevel="0" collapsed="false">
      <c r="A88" s="35" t="n">
        <v>211</v>
      </c>
      <c r="B88" s="36" t="s">
        <v>160</v>
      </c>
      <c r="C88" s="36" t="s">
        <v>161</v>
      </c>
      <c r="D88" s="36" t="s">
        <v>457</v>
      </c>
      <c r="E88" s="71" t="s">
        <v>299</v>
      </c>
      <c r="F88" s="68" t="s">
        <v>300</v>
      </c>
      <c r="G88" s="68" t="s">
        <v>301</v>
      </c>
      <c r="H88" s="42" t="n">
        <v>36</v>
      </c>
      <c r="I88" s="36" t="s">
        <v>65</v>
      </c>
      <c r="J88" s="36" t="s">
        <v>66</v>
      </c>
      <c r="K88" s="38" t="n">
        <v>258842738.39</v>
      </c>
      <c r="L88" s="36" t="s">
        <v>89</v>
      </c>
      <c r="M88" s="36" t="s">
        <v>458</v>
      </c>
      <c r="N88" s="36" t="s">
        <v>343</v>
      </c>
      <c r="O88" s="36" t="s">
        <v>43</v>
      </c>
    </row>
    <row r="89" customFormat="false" ht="36" hidden="false" customHeight="false" outlineLevel="0" collapsed="false">
      <c r="A89" s="35" t="n">
        <v>221</v>
      </c>
      <c r="B89" s="36" t="s">
        <v>110</v>
      </c>
      <c r="C89" s="36" t="s">
        <v>91</v>
      </c>
      <c r="D89" s="36" t="s">
        <v>459</v>
      </c>
      <c r="E89" s="71" t="s">
        <v>80</v>
      </c>
      <c r="F89" s="68" t="n">
        <v>796</v>
      </c>
      <c r="G89" s="68" t="s">
        <v>460</v>
      </c>
      <c r="H89" s="42" t="n">
        <v>320</v>
      </c>
      <c r="I89" s="36" t="s">
        <v>53</v>
      </c>
      <c r="J89" s="36" t="s">
        <v>54</v>
      </c>
      <c r="K89" s="38" t="n">
        <v>935280.74</v>
      </c>
      <c r="L89" s="36" t="s">
        <v>376</v>
      </c>
      <c r="M89" s="36" t="s">
        <v>124</v>
      </c>
      <c r="N89" s="36" t="s">
        <v>58</v>
      </c>
      <c r="O89" s="36" t="s">
        <v>59</v>
      </c>
    </row>
    <row r="90" customFormat="false" ht="36" hidden="false" customHeight="false" outlineLevel="0" collapsed="false">
      <c r="A90" s="61" t="n">
        <v>224</v>
      </c>
      <c r="B90" s="36" t="s">
        <v>356</v>
      </c>
      <c r="C90" s="36" t="s">
        <v>357</v>
      </c>
      <c r="D90" s="36" t="s">
        <v>358</v>
      </c>
      <c r="E90" s="36" t="s">
        <v>80</v>
      </c>
      <c r="F90" s="71" t="n">
        <v>796</v>
      </c>
      <c r="G90" s="36" t="s">
        <v>52</v>
      </c>
      <c r="H90" s="42" t="n">
        <v>5184</v>
      </c>
      <c r="I90" s="36" t="s">
        <v>65</v>
      </c>
      <c r="J90" s="36" t="s">
        <v>66</v>
      </c>
      <c r="K90" s="38" t="n">
        <v>723345</v>
      </c>
      <c r="L90" s="36" t="s">
        <v>89</v>
      </c>
      <c r="M90" s="36" t="s">
        <v>124</v>
      </c>
      <c r="N90" s="36" t="s">
        <v>58</v>
      </c>
      <c r="O90" s="36" t="s">
        <v>59</v>
      </c>
    </row>
    <row r="91" customFormat="false" ht="36" hidden="false" customHeight="false" outlineLevel="0" collapsed="false">
      <c r="A91" s="114" t="n">
        <v>226</v>
      </c>
      <c r="B91" s="71" t="s">
        <v>116</v>
      </c>
      <c r="C91" s="71" t="s">
        <v>117</v>
      </c>
      <c r="D91" s="71" t="s">
        <v>118</v>
      </c>
      <c r="E91" s="71" t="s">
        <v>119</v>
      </c>
      <c r="F91" s="71" t="n">
        <v>168</v>
      </c>
      <c r="G91" s="71" t="s">
        <v>120</v>
      </c>
      <c r="H91" s="42" t="n">
        <v>74.557</v>
      </c>
      <c r="I91" s="36" t="s">
        <v>53</v>
      </c>
      <c r="J91" s="36" t="s">
        <v>54</v>
      </c>
      <c r="K91" s="38" t="n">
        <v>3510374.87</v>
      </c>
      <c r="L91" s="36" t="s">
        <v>89</v>
      </c>
      <c r="M91" s="36" t="s">
        <v>124</v>
      </c>
      <c r="N91" s="71" t="s">
        <v>58</v>
      </c>
      <c r="O91" s="71" t="s">
        <v>59</v>
      </c>
    </row>
    <row r="92" customFormat="false" ht="96" hidden="false" customHeight="false" outlineLevel="0" collapsed="false">
      <c r="A92" s="35" t="n">
        <v>234</v>
      </c>
      <c r="B92" s="36" t="s">
        <v>160</v>
      </c>
      <c r="C92" s="36" t="s">
        <v>97</v>
      </c>
      <c r="D92" s="36" t="s">
        <v>461</v>
      </c>
      <c r="E92" s="36" t="s">
        <v>104</v>
      </c>
      <c r="F92" s="36" t="n">
        <v>642</v>
      </c>
      <c r="G92" s="36" t="s">
        <v>37</v>
      </c>
      <c r="H92" s="42" t="n">
        <v>1</v>
      </c>
      <c r="I92" s="36" t="s">
        <v>65</v>
      </c>
      <c r="J92" s="36" t="s">
        <v>66</v>
      </c>
      <c r="K92" s="115" t="n">
        <v>966101.76</v>
      </c>
      <c r="L92" s="36" t="s">
        <v>462</v>
      </c>
      <c r="M92" s="36" t="s">
        <v>463</v>
      </c>
      <c r="N92" s="36" t="s">
        <v>42</v>
      </c>
      <c r="O92" s="36" t="s">
        <v>43</v>
      </c>
    </row>
    <row r="93" customFormat="false" ht="72" hidden="false" customHeight="false" outlineLevel="0" collapsed="false">
      <c r="A93" s="35" t="n">
        <v>235</v>
      </c>
      <c r="B93" s="36" t="s">
        <v>96</v>
      </c>
      <c r="C93" s="36" t="s">
        <v>239</v>
      </c>
      <c r="D93" s="36" t="s">
        <v>464</v>
      </c>
      <c r="E93" s="36" t="s">
        <v>104</v>
      </c>
      <c r="F93" s="36" t="n">
        <v>642</v>
      </c>
      <c r="G93" s="36" t="s">
        <v>37</v>
      </c>
      <c r="H93" s="42" t="n">
        <v>1</v>
      </c>
      <c r="I93" s="36" t="s">
        <v>65</v>
      </c>
      <c r="J93" s="36" t="s">
        <v>66</v>
      </c>
      <c r="K93" s="38" t="n">
        <v>756000</v>
      </c>
      <c r="L93" s="36" t="s">
        <v>462</v>
      </c>
      <c r="M93" s="36" t="s">
        <v>41</v>
      </c>
      <c r="N93" s="36" t="s">
        <v>58</v>
      </c>
      <c r="O93" s="36" t="s">
        <v>59</v>
      </c>
    </row>
    <row r="94" customFormat="false" ht="72" hidden="false" customHeight="false" outlineLevel="0" collapsed="false">
      <c r="A94" s="35" t="n">
        <v>236</v>
      </c>
      <c r="B94" s="36" t="s">
        <v>96</v>
      </c>
      <c r="C94" s="36" t="s">
        <v>239</v>
      </c>
      <c r="D94" s="36" t="s">
        <v>465</v>
      </c>
      <c r="E94" s="36" t="s">
        <v>104</v>
      </c>
      <c r="F94" s="36" t="n">
        <v>642</v>
      </c>
      <c r="G94" s="36" t="s">
        <v>37</v>
      </c>
      <c r="H94" s="42" t="n">
        <v>1</v>
      </c>
      <c r="I94" s="36" t="s">
        <v>65</v>
      </c>
      <c r="J94" s="36" t="s">
        <v>66</v>
      </c>
      <c r="K94" s="38" t="n">
        <v>860000</v>
      </c>
      <c r="L94" s="36" t="s">
        <v>462</v>
      </c>
      <c r="M94" s="36" t="s">
        <v>41</v>
      </c>
      <c r="N94" s="36" t="s">
        <v>58</v>
      </c>
      <c r="O94" s="36" t="s">
        <v>59</v>
      </c>
    </row>
    <row r="95" customFormat="false" ht="36" hidden="false" customHeight="false" outlineLevel="0" collapsed="false">
      <c r="A95" s="35" t="n">
        <v>239</v>
      </c>
      <c r="B95" s="36" t="s">
        <v>131</v>
      </c>
      <c r="C95" s="36" t="s">
        <v>132</v>
      </c>
      <c r="D95" s="36" t="s">
        <v>466</v>
      </c>
      <c r="E95" s="36" t="s">
        <v>88</v>
      </c>
      <c r="F95" s="36" t="n">
        <v>642</v>
      </c>
      <c r="G95" s="36" t="s">
        <v>37</v>
      </c>
      <c r="H95" s="42" t="n">
        <v>1</v>
      </c>
      <c r="I95" s="36" t="s">
        <v>65</v>
      </c>
      <c r="J95" s="36" t="s">
        <v>66</v>
      </c>
      <c r="K95" s="38" t="n">
        <v>620000</v>
      </c>
      <c r="L95" s="36" t="s">
        <v>89</v>
      </c>
      <c r="M95" s="36" t="s">
        <v>136</v>
      </c>
      <c r="N95" s="36" t="s">
        <v>58</v>
      </c>
      <c r="O95" s="36" t="s">
        <v>59</v>
      </c>
    </row>
    <row r="96" customFormat="false" ht="36" hidden="false" customHeight="false" outlineLevel="0" collapsed="false">
      <c r="A96" s="35" t="n">
        <v>241</v>
      </c>
      <c r="B96" s="36" t="s">
        <v>131</v>
      </c>
      <c r="C96" s="36" t="s">
        <v>132</v>
      </c>
      <c r="D96" s="36" t="s">
        <v>467</v>
      </c>
      <c r="E96" s="36" t="s">
        <v>80</v>
      </c>
      <c r="F96" s="36" t="n">
        <v>642</v>
      </c>
      <c r="G96" s="36" t="s">
        <v>37</v>
      </c>
      <c r="H96" s="42" t="n">
        <v>1</v>
      </c>
      <c r="I96" s="36" t="s">
        <v>65</v>
      </c>
      <c r="J96" s="36" t="s">
        <v>66</v>
      </c>
      <c r="K96" s="38" t="n">
        <v>500000</v>
      </c>
      <c r="L96" s="36" t="s">
        <v>89</v>
      </c>
      <c r="M96" s="36" t="s">
        <v>57</v>
      </c>
      <c r="N96" s="36" t="s">
        <v>58</v>
      </c>
      <c r="O96" s="36" t="s">
        <v>59</v>
      </c>
    </row>
    <row r="97" customFormat="false" ht="36" hidden="false" customHeight="false" outlineLevel="0" collapsed="false">
      <c r="A97" s="35" t="n">
        <v>243</v>
      </c>
      <c r="B97" s="36" t="s">
        <v>48</v>
      </c>
      <c r="C97" s="36" t="s">
        <v>122</v>
      </c>
      <c r="D97" s="36" t="s">
        <v>468</v>
      </c>
      <c r="E97" s="36" t="s">
        <v>80</v>
      </c>
      <c r="F97" s="36" t="n">
        <v>796</v>
      </c>
      <c r="G97" s="36" t="s">
        <v>52</v>
      </c>
      <c r="H97" s="42" t="n">
        <v>47009</v>
      </c>
      <c r="I97" s="36" t="s">
        <v>53</v>
      </c>
      <c r="J97" s="36" t="s">
        <v>54</v>
      </c>
      <c r="K97" s="38" t="n">
        <v>4795985.89</v>
      </c>
      <c r="L97" s="36" t="s">
        <v>264</v>
      </c>
      <c r="M97" s="36" t="s">
        <v>57</v>
      </c>
      <c r="N97" s="36" t="s">
        <v>58</v>
      </c>
      <c r="O97" s="36" t="s">
        <v>59</v>
      </c>
    </row>
    <row r="98" customFormat="false" ht="36" hidden="false" customHeight="false" outlineLevel="0" collapsed="false">
      <c r="A98" s="116" t="n">
        <v>244</v>
      </c>
      <c r="B98" s="117" t="s">
        <v>72</v>
      </c>
      <c r="C98" s="118" t="s">
        <v>327</v>
      </c>
      <c r="D98" s="119" t="s">
        <v>469</v>
      </c>
      <c r="E98" s="119" t="s">
        <v>326</v>
      </c>
      <c r="F98" s="120" t="n">
        <v>796</v>
      </c>
      <c r="G98" s="119" t="s">
        <v>283</v>
      </c>
      <c r="H98" s="121" t="n">
        <v>2</v>
      </c>
      <c r="I98" s="119" t="s">
        <v>53</v>
      </c>
      <c r="J98" s="119" t="s">
        <v>54</v>
      </c>
      <c r="K98" s="122" t="n">
        <v>872000</v>
      </c>
      <c r="L98" s="36" t="s">
        <v>376</v>
      </c>
      <c r="M98" s="119" t="s">
        <v>124</v>
      </c>
      <c r="N98" s="119" t="s">
        <v>58</v>
      </c>
      <c r="O98" s="119" t="s">
        <v>59</v>
      </c>
    </row>
    <row r="99" customFormat="false" ht="60" hidden="false" customHeight="false" outlineLevel="0" collapsed="false">
      <c r="A99" s="35" t="n">
        <v>245</v>
      </c>
      <c r="B99" s="36" t="s">
        <v>131</v>
      </c>
      <c r="C99" s="36" t="s">
        <v>132</v>
      </c>
      <c r="D99" s="36" t="s">
        <v>470</v>
      </c>
      <c r="E99" s="36" t="s">
        <v>234</v>
      </c>
      <c r="F99" s="36" t="n">
        <v>642</v>
      </c>
      <c r="G99" s="36" t="s">
        <v>37</v>
      </c>
      <c r="H99" s="42" t="n">
        <v>1</v>
      </c>
      <c r="I99" s="36" t="s">
        <v>65</v>
      </c>
      <c r="J99" s="36" t="s">
        <v>66</v>
      </c>
      <c r="K99" s="38" t="n">
        <v>1000000</v>
      </c>
      <c r="L99" s="36" t="s">
        <v>264</v>
      </c>
      <c r="M99" s="36" t="s">
        <v>121</v>
      </c>
      <c r="N99" s="36" t="s">
        <v>58</v>
      </c>
      <c r="O99" s="119" t="s">
        <v>59</v>
      </c>
    </row>
    <row r="100" customFormat="false" ht="36" hidden="false" customHeight="false" outlineLevel="0" collapsed="false">
      <c r="A100" s="116" t="n">
        <v>246</v>
      </c>
      <c r="B100" s="36" t="s">
        <v>131</v>
      </c>
      <c r="C100" s="36" t="s">
        <v>132</v>
      </c>
      <c r="D100" s="36" t="s">
        <v>471</v>
      </c>
      <c r="E100" s="36" t="s">
        <v>234</v>
      </c>
      <c r="F100" s="36" t="n">
        <v>642</v>
      </c>
      <c r="G100" s="36" t="s">
        <v>37</v>
      </c>
      <c r="H100" s="42" t="n">
        <v>1</v>
      </c>
      <c r="I100" s="36" t="s">
        <v>45</v>
      </c>
      <c r="J100" s="36" t="s">
        <v>46</v>
      </c>
      <c r="K100" s="38" t="n">
        <v>602000</v>
      </c>
      <c r="L100" s="36" t="s">
        <v>264</v>
      </c>
      <c r="M100" s="36" t="s">
        <v>121</v>
      </c>
      <c r="N100" s="36" t="s">
        <v>58</v>
      </c>
      <c r="O100" s="119" t="s">
        <v>59</v>
      </c>
    </row>
    <row r="101" customFormat="false" ht="48" hidden="false" customHeight="false" outlineLevel="0" collapsed="false">
      <c r="A101" s="35" t="n">
        <v>247</v>
      </c>
      <c r="B101" s="68" t="s">
        <v>85</v>
      </c>
      <c r="C101" s="68" t="s">
        <v>472</v>
      </c>
      <c r="D101" s="68" t="s">
        <v>473</v>
      </c>
      <c r="E101" s="68" t="s">
        <v>474</v>
      </c>
      <c r="F101" s="68" t="n">
        <v>8</v>
      </c>
      <c r="G101" s="68" t="s">
        <v>475</v>
      </c>
      <c r="H101" s="69" t="n">
        <v>32.501</v>
      </c>
      <c r="I101" s="68" t="s">
        <v>53</v>
      </c>
      <c r="J101" s="68" t="s">
        <v>54</v>
      </c>
      <c r="K101" s="50" t="n">
        <v>779792.61</v>
      </c>
      <c r="L101" s="68" t="s">
        <v>462</v>
      </c>
      <c r="M101" s="68" t="s">
        <v>89</v>
      </c>
      <c r="N101" s="68" t="s">
        <v>58</v>
      </c>
      <c r="O101" s="68" t="s">
        <v>59</v>
      </c>
    </row>
    <row r="102" customFormat="false" ht="108" hidden="false" customHeight="false" outlineLevel="0" collapsed="false">
      <c r="A102" s="116" t="n">
        <v>248</v>
      </c>
      <c r="B102" s="80" t="s">
        <v>476</v>
      </c>
      <c r="C102" s="80" t="s">
        <v>477</v>
      </c>
      <c r="D102" s="80" t="s">
        <v>478</v>
      </c>
      <c r="E102" s="64" t="s">
        <v>234</v>
      </c>
      <c r="F102" s="64" t="n">
        <v>642</v>
      </c>
      <c r="G102" s="64" t="s">
        <v>37</v>
      </c>
      <c r="H102" s="42" t="n">
        <v>1</v>
      </c>
      <c r="I102" s="80" t="n">
        <v>804013</v>
      </c>
      <c r="J102" s="80" t="s">
        <v>66</v>
      </c>
      <c r="K102" s="123" t="n">
        <v>764674.56</v>
      </c>
      <c r="L102" s="68" t="s">
        <v>462</v>
      </c>
      <c r="M102" s="124" t="s">
        <v>454</v>
      </c>
      <c r="N102" s="80" t="s">
        <v>479</v>
      </c>
      <c r="O102" s="80" t="s">
        <v>43</v>
      </c>
    </row>
    <row r="103" customFormat="false" ht="48" hidden="false" customHeight="false" outlineLevel="0" collapsed="false">
      <c r="A103" s="35" t="n">
        <v>249</v>
      </c>
      <c r="B103" s="80" t="s">
        <v>476</v>
      </c>
      <c r="C103" s="80" t="s">
        <v>477</v>
      </c>
      <c r="D103" s="125" t="s">
        <v>480</v>
      </c>
      <c r="E103" s="64" t="s">
        <v>234</v>
      </c>
      <c r="F103" s="124" t="n">
        <v>642</v>
      </c>
      <c r="G103" s="124" t="s">
        <v>37</v>
      </c>
      <c r="H103" s="69" t="n">
        <v>1</v>
      </c>
      <c r="I103" s="125" t="n">
        <v>804013</v>
      </c>
      <c r="J103" s="125" t="s">
        <v>66</v>
      </c>
      <c r="K103" s="126" t="n">
        <v>2033898.32</v>
      </c>
      <c r="L103" s="68" t="s">
        <v>462</v>
      </c>
      <c r="M103" s="124" t="s">
        <v>454</v>
      </c>
      <c r="N103" s="125" t="s">
        <v>58</v>
      </c>
      <c r="O103" s="36" t="s">
        <v>59</v>
      </c>
    </row>
    <row r="104" customFormat="false" ht="108" hidden="false" customHeight="false" outlineLevel="0" collapsed="false">
      <c r="A104" s="116" t="n">
        <v>250</v>
      </c>
      <c r="B104" s="36" t="s">
        <v>481</v>
      </c>
      <c r="C104" s="36" t="s">
        <v>482</v>
      </c>
      <c r="D104" s="36" t="s">
        <v>483</v>
      </c>
      <c r="E104" s="36" t="s">
        <v>234</v>
      </c>
      <c r="F104" s="36" t="s">
        <v>484</v>
      </c>
      <c r="G104" s="36" t="s">
        <v>485</v>
      </c>
      <c r="H104" s="42" t="n">
        <v>578.9</v>
      </c>
      <c r="I104" s="36" t="s">
        <v>486</v>
      </c>
      <c r="J104" s="36" t="s">
        <v>487</v>
      </c>
      <c r="K104" s="38" t="n">
        <v>953730.83</v>
      </c>
      <c r="L104" s="68" t="s">
        <v>462</v>
      </c>
      <c r="M104" s="36" t="s">
        <v>41</v>
      </c>
      <c r="N104" s="80" t="s">
        <v>479</v>
      </c>
      <c r="O104" s="80" t="s">
        <v>43</v>
      </c>
    </row>
    <row r="105" customFormat="false" ht="36" hidden="false" customHeight="false" outlineLevel="0" collapsed="false">
      <c r="A105" s="35" t="n">
        <v>251</v>
      </c>
      <c r="B105" s="36" t="s">
        <v>488</v>
      </c>
      <c r="C105" s="36" t="s">
        <v>489</v>
      </c>
      <c r="D105" s="36" t="s">
        <v>490</v>
      </c>
      <c r="E105" s="36" t="s">
        <v>234</v>
      </c>
      <c r="F105" s="36" t="n">
        <v>796</v>
      </c>
      <c r="G105" s="36" t="s">
        <v>52</v>
      </c>
      <c r="H105" s="42" t="n">
        <v>100</v>
      </c>
      <c r="I105" s="36" t="s">
        <v>65</v>
      </c>
      <c r="J105" s="36" t="s">
        <v>66</v>
      </c>
      <c r="K105" s="38" t="n">
        <v>474000</v>
      </c>
      <c r="L105" s="36" t="s">
        <v>89</v>
      </c>
      <c r="M105" s="119" t="s">
        <v>124</v>
      </c>
      <c r="N105" s="77" t="s">
        <v>58</v>
      </c>
      <c r="O105" s="36" t="s">
        <v>59</v>
      </c>
    </row>
    <row r="106" customFormat="false" ht="36" hidden="false" customHeight="false" outlineLevel="0" collapsed="false">
      <c r="A106" s="116" t="n">
        <v>252</v>
      </c>
      <c r="B106" s="36" t="s">
        <v>400</v>
      </c>
      <c r="C106" s="36" t="s">
        <v>132</v>
      </c>
      <c r="D106" s="36" t="s">
        <v>491</v>
      </c>
      <c r="E106" s="36" t="s">
        <v>234</v>
      </c>
      <c r="F106" s="36" t="n">
        <v>642</v>
      </c>
      <c r="G106" s="36" t="s">
        <v>37</v>
      </c>
      <c r="H106" s="42" t="n">
        <v>2</v>
      </c>
      <c r="I106" s="36" t="s">
        <v>65</v>
      </c>
      <c r="J106" s="36" t="s">
        <v>66</v>
      </c>
      <c r="K106" s="38" t="n">
        <v>2757708.7</v>
      </c>
      <c r="L106" s="36" t="s">
        <v>264</v>
      </c>
      <c r="M106" s="36" t="s">
        <v>136</v>
      </c>
      <c r="N106" s="36" t="s">
        <v>58</v>
      </c>
      <c r="O106" s="36" t="s">
        <v>59</v>
      </c>
    </row>
    <row r="107" customFormat="false" ht="48" hidden="false" customHeight="false" outlineLevel="0" collapsed="false">
      <c r="A107" s="35" t="n">
        <v>253</v>
      </c>
      <c r="B107" s="36" t="s">
        <v>85</v>
      </c>
      <c r="C107" s="36" t="s">
        <v>269</v>
      </c>
      <c r="D107" s="36" t="s">
        <v>492</v>
      </c>
      <c r="E107" s="36" t="s">
        <v>299</v>
      </c>
      <c r="F107" s="36" t="n">
        <v>8</v>
      </c>
      <c r="G107" s="36" t="s">
        <v>251</v>
      </c>
      <c r="H107" s="37" t="n">
        <v>300</v>
      </c>
      <c r="I107" s="36" t="s">
        <v>53</v>
      </c>
      <c r="J107" s="36" t="s">
        <v>54</v>
      </c>
      <c r="K107" s="38" t="n">
        <v>3194400</v>
      </c>
      <c r="L107" s="36" t="s">
        <v>264</v>
      </c>
      <c r="M107" s="36" t="s">
        <v>121</v>
      </c>
      <c r="N107" s="36" t="s">
        <v>58</v>
      </c>
      <c r="O107" s="36" t="s">
        <v>59</v>
      </c>
    </row>
    <row r="108" customFormat="false" ht="36" hidden="false" customHeight="false" outlineLevel="0" collapsed="false">
      <c r="A108" s="116" t="n">
        <v>254</v>
      </c>
      <c r="B108" s="36" t="s">
        <v>493</v>
      </c>
      <c r="C108" s="36" t="s">
        <v>494</v>
      </c>
      <c r="D108" s="36" t="s">
        <v>495</v>
      </c>
      <c r="E108" s="36" t="s">
        <v>496</v>
      </c>
      <c r="F108" s="36" t="n">
        <v>796</v>
      </c>
      <c r="G108" s="36" t="s">
        <v>52</v>
      </c>
      <c r="H108" s="42" t="n">
        <v>12</v>
      </c>
      <c r="I108" s="36" t="s">
        <v>65</v>
      </c>
      <c r="J108" s="36" t="s">
        <v>66</v>
      </c>
      <c r="K108" s="38" t="n">
        <v>5593220.4</v>
      </c>
      <c r="L108" s="36" t="s">
        <v>264</v>
      </c>
      <c r="M108" s="36" t="s">
        <v>57</v>
      </c>
      <c r="N108" s="36" t="s">
        <v>58</v>
      </c>
      <c r="O108" s="36" t="s">
        <v>59</v>
      </c>
    </row>
    <row r="109" customFormat="false" ht="48" hidden="false" customHeight="false" outlineLevel="0" collapsed="false">
      <c r="A109" s="35" t="n">
        <v>255</v>
      </c>
      <c r="B109" s="36" t="s">
        <v>131</v>
      </c>
      <c r="C109" s="36" t="s">
        <v>132</v>
      </c>
      <c r="D109" s="36" t="s">
        <v>174</v>
      </c>
      <c r="E109" s="36" t="s">
        <v>234</v>
      </c>
      <c r="F109" s="36" t="n">
        <v>642</v>
      </c>
      <c r="G109" s="36" t="s">
        <v>37</v>
      </c>
      <c r="H109" s="37" t="n">
        <v>1</v>
      </c>
      <c r="I109" s="36" t="s">
        <v>175</v>
      </c>
      <c r="J109" s="36" t="s">
        <v>176</v>
      </c>
      <c r="K109" s="38" t="n">
        <v>1257120</v>
      </c>
      <c r="L109" s="36" t="s">
        <v>264</v>
      </c>
      <c r="M109" s="36" t="s">
        <v>121</v>
      </c>
      <c r="N109" s="36" t="s">
        <v>58</v>
      </c>
      <c r="O109" s="36" t="s">
        <v>59</v>
      </c>
    </row>
    <row r="110" customFormat="false" ht="36" hidden="false" customHeight="false" outlineLevel="0" collapsed="false">
      <c r="A110" s="116" t="n">
        <v>256</v>
      </c>
      <c r="B110" s="71" t="s">
        <v>349</v>
      </c>
      <c r="C110" s="71" t="s">
        <v>111</v>
      </c>
      <c r="D110" s="71" t="s">
        <v>497</v>
      </c>
      <c r="E110" s="71" t="s">
        <v>299</v>
      </c>
      <c r="F110" s="71" t="n">
        <v>796</v>
      </c>
      <c r="G110" s="71" t="s">
        <v>52</v>
      </c>
      <c r="H110" s="87" t="n">
        <v>258</v>
      </c>
      <c r="I110" s="71" t="s">
        <v>53</v>
      </c>
      <c r="J110" s="71" t="s">
        <v>54</v>
      </c>
      <c r="K110" s="88" t="n">
        <v>7024267.87</v>
      </c>
      <c r="L110" s="36" t="s">
        <v>264</v>
      </c>
      <c r="M110" s="71" t="s">
        <v>124</v>
      </c>
      <c r="N110" s="71" t="s">
        <v>58</v>
      </c>
      <c r="O110" s="71" t="s">
        <v>59</v>
      </c>
    </row>
    <row r="111" customFormat="false" ht="48" hidden="false" customHeight="false" outlineLevel="0" collapsed="false">
      <c r="A111" s="35" t="n">
        <v>257</v>
      </c>
      <c r="B111" s="36" t="s">
        <v>498</v>
      </c>
      <c r="C111" s="36" t="s">
        <v>499</v>
      </c>
      <c r="D111" s="36" t="s">
        <v>162</v>
      </c>
      <c r="E111" s="71" t="s">
        <v>299</v>
      </c>
      <c r="F111" s="36" t="s">
        <v>94</v>
      </c>
      <c r="G111" s="36" t="s">
        <v>37</v>
      </c>
      <c r="H111" s="42" t="n">
        <v>22.5</v>
      </c>
      <c r="I111" s="36" t="s">
        <v>65</v>
      </c>
      <c r="J111" s="36" t="s">
        <v>66</v>
      </c>
      <c r="K111" s="38" t="n">
        <v>450000</v>
      </c>
      <c r="L111" s="36" t="s">
        <v>264</v>
      </c>
      <c r="M111" s="36" t="s">
        <v>500</v>
      </c>
      <c r="N111" s="36" t="s">
        <v>58</v>
      </c>
      <c r="O111" s="36" t="s">
        <v>59</v>
      </c>
    </row>
    <row r="112" customFormat="false" ht="108" hidden="false" customHeight="false" outlineLevel="0" collapsed="false">
      <c r="A112" s="116" t="n">
        <v>258</v>
      </c>
      <c r="B112" s="36" t="s">
        <v>498</v>
      </c>
      <c r="C112" s="36" t="s">
        <v>499</v>
      </c>
      <c r="D112" s="36" t="s">
        <v>501</v>
      </c>
      <c r="E112" s="71" t="s">
        <v>299</v>
      </c>
      <c r="F112" s="36" t="s">
        <v>94</v>
      </c>
      <c r="G112" s="36" t="s">
        <v>37</v>
      </c>
      <c r="H112" s="42" t="n">
        <v>37.5</v>
      </c>
      <c r="I112" s="36" t="s">
        <v>65</v>
      </c>
      <c r="J112" s="36" t="s">
        <v>66</v>
      </c>
      <c r="K112" s="38" t="n">
        <v>750000</v>
      </c>
      <c r="L112" s="36" t="s">
        <v>264</v>
      </c>
      <c r="M112" s="36" t="s">
        <v>500</v>
      </c>
      <c r="N112" s="127" t="s">
        <v>479</v>
      </c>
      <c r="O112" s="36" t="s">
        <v>43</v>
      </c>
    </row>
    <row r="113" customFormat="false" ht="36" hidden="false" customHeight="false" outlineLevel="0" collapsed="false">
      <c r="A113" s="116" t="n">
        <v>260</v>
      </c>
      <c r="B113" s="36" t="s">
        <v>164</v>
      </c>
      <c r="C113" s="36" t="s">
        <v>165</v>
      </c>
      <c r="D113" s="36" t="s">
        <v>166</v>
      </c>
      <c r="E113" s="36" t="s">
        <v>93</v>
      </c>
      <c r="F113" s="36" t="n">
        <v>642</v>
      </c>
      <c r="G113" s="36" t="s">
        <v>37</v>
      </c>
      <c r="H113" s="37" t="n">
        <v>1</v>
      </c>
      <c r="I113" s="36" t="s">
        <v>65</v>
      </c>
      <c r="J113" s="36" t="s">
        <v>66</v>
      </c>
      <c r="K113" s="38" t="n">
        <v>678000</v>
      </c>
      <c r="L113" s="36" t="s">
        <v>264</v>
      </c>
      <c r="M113" s="36" t="s">
        <v>95</v>
      </c>
      <c r="N113" s="36" t="s">
        <v>58</v>
      </c>
      <c r="O113" s="36" t="s">
        <v>59</v>
      </c>
    </row>
    <row r="114" customFormat="false" ht="60" hidden="false" customHeight="false" outlineLevel="0" collapsed="false">
      <c r="A114" s="35" t="n">
        <v>261</v>
      </c>
      <c r="B114" s="36" t="s">
        <v>131</v>
      </c>
      <c r="C114" s="36" t="s">
        <v>132</v>
      </c>
      <c r="D114" s="36" t="s">
        <v>179</v>
      </c>
      <c r="E114" s="36" t="s">
        <v>88</v>
      </c>
      <c r="F114" s="36" t="n">
        <v>642</v>
      </c>
      <c r="G114" s="36" t="s">
        <v>37</v>
      </c>
      <c r="H114" s="37" t="n">
        <v>1</v>
      </c>
      <c r="I114" s="36" t="s">
        <v>65</v>
      </c>
      <c r="J114" s="36" t="s">
        <v>66</v>
      </c>
      <c r="K114" s="38" t="n">
        <v>1670400</v>
      </c>
      <c r="L114" s="36" t="s">
        <v>89</v>
      </c>
      <c r="M114" s="36" t="s">
        <v>76</v>
      </c>
      <c r="N114" s="36" t="s">
        <v>58</v>
      </c>
      <c r="O114" s="36" t="s">
        <v>59</v>
      </c>
    </row>
    <row r="115" customFormat="false" ht="60" hidden="false" customHeight="false" outlineLevel="0" collapsed="false">
      <c r="A115" s="116" t="n">
        <v>262</v>
      </c>
      <c r="B115" s="36" t="s">
        <v>131</v>
      </c>
      <c r="C115" s="36" t="s">
        <v>132</v>
      </c>
      <c r="D115" s="36" t="s">
        <v>317</v>
      </c>
      <c r="E115" s="36" t="s">
        <v>88</v>
      </c>
      <c r="F115" s="36" t="n">
        <v>642</v>
      </c>
      <c r="G115" s="36" t="s">
        <v>37</v>
      </c>
      <c r="H115" s="42" t="n">
        <v>1</v>
      </c>
      <c r="I115" s="36" t="s">
        <v>65</v>
      </c>
      <c r="J115" s="36" t="s">
        <v>66</v>
      </c>
      <c r="K115" s="38" t="n">
        <v>552000</v>
      </c>
      <c r="L115" s="36" t="s">
        <v>89</v>
      </c>
      <c r="M115" s="36" t="s">
        <v>76</v>
      </c>
      <c r="N115" s="36" t="s">
        <v>58</v>
      </c>
      <c r="O115" s="80" t="s">
        <v>59</v>
      </c>
    </row>
    <row r="116" customFormat="false" ht="36" hidden="false" customHeight="false" outlineLevel="0" collapsed="false">
      <c r="A116" s="35" t="n">
        <v>263</v>
      </c>
      <c r="B116" s="36" t="s">
        <v>131</v>
      </c>
      <c r="C116" s="36" t="s">
        <v>132</v>
      </c>
      <c r="D116" s="36" t="s">
        <v>502</v>
      </c>
      <c r="E116" s="36" t="s">
        <v>88</v>
      </c>
      <c r="F116" s="36" t="n">
        <v>642</v>
      </c>
      <c r="G116" s="36" t="s">
        <v>37</v>
      </c>
      <c r="H116" s="37" t="n">
        <v>3</v>
      </c>
      <c r="I116" s="68" t="s">
        <v>53</v>
      </c>
      <c r="J116" s="68" t="s">
        <v>54</v>
      </c>
      <c r="K116" s="38" t="n">
        <v>3341660</v>
      </c>
      <c r="L116" s="36" t="s">
        <v>264</v>
      </c>
      <c r="M116" s="36" t="s">
        <v>124</v>
      </c>
      <c r="N116" s="36" t="s">
        <v>58</v>
      </c>
      <c r="O116" s="36" t="s">
        <v>59</v>
      </c>
    </row>
    <row r="117" customFormat="false" ht="48" hidden="false" customHeight="false" outlineLevel="0" collapsed="false">
      <c r="A117" s="116" t="n">
        <v>264</v>
      </c>
      <c r="B117" s="36" t="s">
        <v>131</v>
      </c>
      <c r="C117" s="36" t="s">
        <v>132</v>
      </c>
      <c r="D117" s="36" t="s">
        <v>188</v>
      </c>
      <c r="E117" s="36" t="s">
        <v>88</v>
      </c>
      <c r="F117" s="36" t="n">
        <v>642</v>
      </c>
      <c r="G117" s="36" t="s">
        <v>37</v>
      </c>
      <c r="H117" s="37" t="n">
        <v>1</v>
      </c>
      <c r="I117" s="36" t="s">
        <v>65</v>
      </c>
      <c r="J117" s="36" t="s">
        <v>66</v>
      </c>
      <c r="K117" s="38" t="n">
        <v>769000</v>
      </c>
      <c r="L117" s="36" t="s">
        <v>89</v>
      </c>
      <c r="M117" s="36" t="s">
        <v>76</v>
      </c>
      <c r="N117" s="36" t="s">
        <v>58</v>
      </c>
      <c r="O117" s="36" t="s">
        <v>59</v>
      </c>
    </row>
    <row r="118" customFormat="false" ht="36" hidden="false" customHeight="false" outlineLevel="0" collapsed="false">
      <c r="A118" s="116" t="n">
        <v>265</v>
      </c>
      <c r="B118" s="36" t="s">
        <v>167</v>
      </c>
      <c r="C118" s="36" t="s">
        <v>243</v>
      </c>
      <c r="D118" s="36" t="s">
        <v>503</v>
      </c>
      <c r="E118" s="36" t="s">
        <v>80</v>
      </c>
      <c r="F118" s="36" t="n">
        <v>796</v>
      </c>
      <c r="G118" s="36" t="s">
        <v>52</v>
      </c>
      <c r="H118" s="42" t="n">
        <v>69</v>
      </c>
      <c r="I118" s="36" t="s">
        <v>53</v>
      </c>
      <c r="J118" s="36" t="s">
        <v>54</v>
      </c>
      <c r="K118" s="38" t="n">
        <v>608235</v>
      </c>
      <c r="L118" s="36" t="s">
        <v>264</v>
      </c>
      <c r="M118" s="36" t="s">
        <v>89</v>
      </c>
      <c r="N118" s="36" t="s">
        <v>341</v>
      </c>
      <c r="O118" s="36" t="s">
        <v>59</v>
      </c>
    </row>
    <row r="119" customFormat="false" ht="96" hidden="false" customHeight="false" outlineLevel="0" collapsed="false">
      <c r="A119" s="116" t="n">
        <v>266</v>
      </c>
      <c r="B119" s="36" t="s">
        <v>160</v>
      </c>
      <c r="C119" s="36" t="s">
        <v>97</v>
      </c>
      <c r="D119" s="36" t="s">
        <v>504</v>
      </c>
      <c r="E119" s="36" t="s">
        <v>80</v>
      </c>
      <c r="F119" s="36" t="n">
        <v>642</v>
      </c>
      <c r="G119" s="36" t="s">
        <v>37</v>
      </c>
      <c r="H119" s="42"/>
      <c r="I119" s="36" t="s">
        <v>65</v>
      </c>
      <c r="J119" s="36" t="s">
        <v>66</v>
      </c>
      <c r="K119" s="38" t="n">
        <v>4228708.05</v>
      </c>
      <c r="L119" s="36" t="s">
        <v>89</v>
      </c>
      <c r="M119" s="36" t="s">
        <v>454</v>
      </c>
      <c r="N119" s="36" t="s">
        <v>42</v>
      </c>
      <c r="O119" s="36" t="s">
        <v>43</v>
      </c>
    </row>
    <row r="120" customFormat="false" ht="96" hidden="false" customHeight="false" outlineLevel="0" collapsed="false">
      <c r="A120" s="116" t="n">
        <v>267</v>
      </c>
      <c r="B120" s="36" t="s">
        <v>160</v>
      </c>
      <c r="C120" s="36" t="s">
        <v>97</v>
      </c>
      <c r="D120" s="36" t="s">
        <v>505</v>
      </c>
      <c r="E120" s="36" t="s">
        <v>80</v>
      </c>
      <c r="F120" s="36" t="n">
        <v>642</v>
      </c>
      <c r="G120" s="36" t="s">
        <v>37</v>
      </c>
      <c r="H120" s="42"/>
      <c r="I120" s="36" t="s">
        <v>65</v>
      </c>
      <c r="J120" s="36" t="s">
        <v>66</v>
      </c>
      <c r="K120" s="38" t="n">
        <v>34224905.3</v>
      </c>
      <c r="L120" s="36" t="s">
        <v>89</v>
      </c>
      <c r="M120" s="36" t="s">
        <v>506</v>
      </c>
      <c r="N120" s="36" t="s">
        <v>42</v>
      </c>
      <c r="O120" s="36" t="s">
        <v>43</v>
      </c>
    </row>
    <row r="121" customFormat="false" ht="96" hidden="false" customHeight="false" outlineLevel="0" collapsed="false">
      <c r="A121" s="116" t="n">
        <v>268</v>
      </c>
      <c r="B121" s="36" t="s">
        <v>160</v>
      </c>
      <c r="C121" s="36" t="s">
        <v>97</v>
      </c>
      <c r="D121" s="36" t="s">
        <v>507</v>
      </c>
      <c r="E121" s="36" t="s">
        <v>80</v>
      </c>
      <c r="F121" s="36" t="n">
        <v>642</v>
      </c>
      <c r="G121" s="36" t="s">
        <v>37</v>
      </c>
      <c r="H121" s="42"/>
      <c r="I121" s="36" t="s">
        <v>65</v>
      </c>
      <c r="J121" s="36" t="s">
        <v>66</v>
      </c>
      <c r="K121" s="38" t="n">
        <v>5928507.2</v>
      </c>
      <c r="L121" s="36" t="s">
        <v>89</v>
      </c>
      <c r="M121" s="36" t="s">
        <v>508</v>
      </c>
      <c r="N121" s="36" t="s">
        <v>42</v>
      </c>
      <c r="O121" s="36" t="s">
        <v>43</v>
      </c>
    </row>
    <row r="122" customFormat="false" ht="96" hidden="false" customHeight="false" outlineLevel="0" collapsed="false">
      <c r="A122" s="116" t="n">
        <v>269</v>
      </c>
      <c r="B122" s="36" t="s">
        <v>160</v>
      </c>
      <c r="C122" s="36" t="s">
        <v>97</v>
      </c>
      <c r="D122" s="36" t="s">
        <v>509</v>
      </c>
      <c r="E122" s="36" t="s">
        <v>80</v>
      </c>
      <c r="F122" s="36" t="n">
        <v>642</v>
      </c>
      <c r="G122" s="36" t="s">
        <v>37</v>
      </c>
      <c r="H122" s="42"/>
      <c r="I122" s="36" t="s">
        <v>65</v>
      </c>
      <c r="J122" s="36" t="s">
        <v>66</v>
      </c>
      <c r="K122" s="38" t="n">
        <v>4761702.03</v>
      </c>
      <c r="L122" s="36" t="s">
        <v>89</v>
      </c>
      <c r="M122" s="36" t="s">
        <v>41</v>
      </c>
      <c r="N122" s="36" t="s">
        <v>42</v>
      </c>
      <c r="O122" s="36" t="s">
        <v>43</v>
      </c>
    </row>
    <row r="123" customFormat="false" ht="96" hidden="false" customHeight="false" outlineLevel="0" collapsed="false">
      <c r="A123" s="116" t="n">
        <v>270</v>
      </c>
      <c r="B123" s="36" t="s">
        <v>160</v>
      </c>
      <c r="C123" s="36" t="s">
        <v>97</v>
      </c>
      <c r="D123" s="36" t="s">
        <v>510</v>
      </c>
      <c r="E123" s="36" t="s">
        <v>80</v>
      </c>
      <c r="F123" s="36" t="n">
        <v>642</v>
      </c>
      <c r="G123" s="36" t="s">
        <v>37</v>
      </c>
      <c r="H123" s="42"/>
      <c r="I123" s="36" t="s">
        <v>65</v>
      </c>
      <c r="J123" s="36" t="s">
        <v>66</v>
      </c>
      <c r="K123" s="38" t="n">
        <v>124807867.2</v>
      </c>
      <c r="L123" s="36" t="s">
        <v>89</v>
      </c>
      <c r="M123" s="36" t="s">
        <v>456</v>
      </c>
      <c r="N123" s="36" t="s">
        <v>42</v>
      </c>
      <c r="O123" s="36" t="s">
        <v>43</v>
      </c>
    </row>
    <row r="124" customFormat="false" ht="102" hidden="false" customHeight="true" outlineLevel="0" collapsed="false">
      <c r="A124" s="70" t="n">
        <v>271</v>
      </c>
      <c r="B124" s="71" t="s">
        <v>511</v>
      </c>
      <c r="C124" s="71" t="s">
        <v>512</v>
      </c>
      <c r="D124" s="71" t="s">
        <v>513</v>
      </c>
      <c r="E124" s="71" t="s">
        <v>234</v>
      </c>
      <c r="F124" s="71" t="str">
        <f aca="false">F125</f>
        <v>642</v>
      </c>
      <c r="G124" s="71" t="str">
        <f aca="false">G125</f>
        <v>Единица</v>
      </c>
      <c r="H124" s="87" t="n">
        <f aca="false">H125</f>
        <v>1</v>
      </c>
      <c r="I124" s="71" t="str">
        <f aca="false">I123</f>
        <v>80401</v>
      </c>
      <c r="J124" s="71" t="str">
        <f aca="false">J123</f>
        <v>УФА</v>
      </c>
      <c r="K124" s="88" t="n">
        <v>1200000</v>
      </c>
      <c r="L124" s="36" t="s">
        <v>514</v>
      </c>
      <c r="M124" s="71" t="s">
        <v>515</v>
      </c>
      <c r="N124" s="71" t="str">
        <f aca="false">N123</f>
        <v>Закупка у единственного поставщика (исполнителя,подрядчика)</v>
      </c>
      <c r="O124" s="71" t="str">
        <f aca="false">O123</f>
        <v>Нет</v>
      </c>
    </row>
    <row r="125" customFormat="false" ht="60" hidden="false" customHeight="false" outlineLevel="0" collapsed="false">
      <c r="A125" s="70" t="n">
        <v>272</v>
      </c>
      <c r="B125" s="128" t="s">
        <v>516</v>
      </c>
      <c r="C125" s="71" t="s">
        <v>517</v>
      </c>
      <c r="D125" s="71" t="s">
        <v>518</v>
      </c>
      <c r="E125" s="71" t="s">
        <v>519</v>
      </c>
      <c r="F125" s="71" t="s">
        <v>94</v>
      </c>
      <c r="G125" s="36" t="s">
        <v>37</v>
      </c>
      <c r="H125" s="87" t="n">
        <v>1</v>
      </c>
      <c r="I125" s="71" t="s">
        <v>520</v>
      </c>
      <c r="J125" s="71" t="s">
        <v>66</v>
      </c>
      <c r="K125" s="88" t="n">
        <v>1175280</v>
      </c>
      <c r="L125" s="36" t="s">
        <v>89</v>
      </c>
      <c r="M125" s="71" t="s">
        <v>41</v>
      </c>
      <c r="N125" s="71" t="s">
        <v>58</v>
      </c>
      <c r="O125" s="71" t="s">
        <v>59</v>
      </c>
    </row>
    <row r="126" customFormat="false" ht="60" hidden="false" customHeight="false" outlineLevel="0" collapsed="false">
      <c r="A126" s="116" t="n">
        <v>273</v>
      </c>
      <c r="B126" s="36" t="s">
        <v>521</v>
      </c>
      <c r="C126" s="36" t="s">
        <v>522</v>
      </c>
      <c r="D126" s="36" t="s">
        <v>523</v>
      </c>
      <c r="E126" s="36" t="s">
        <v>80</v>
      </c>
      <c r="F126" s="36" t="n">
        <f aca="false">F115</f>
        <v>642</v>
      </c>
      <c r="G126" s="36" t="str">
        <f aca="false">G115</f>
        <v>Единица</v>
      </c>
      <c r="H126" s="42" t="n">
        <f aca="false">H115</f>
        <v>1</v>
      </c>
      <c r="I126" s="36" t="str">
        <f aca="false">I115</f>
        <v>80401</v>
      </c>
      <c r="J126" s="36" t="str">
        <f aca="false">J115</f>
        <v>УФА</v>
      </c>
      <c r="K126" s="38" t="n">
        <v>600000</v>
      </c>
      <c r="L126" s="36" t="s">
        <v>264</v>
      </c>
      <c r="M126" s="36" t="s">
        <v>152</v>
      </c>
      <c r="N126" s="71" t="s">
        <v>58</v>
      </c>
      <c r="O126" s="71" t="s">
        <v>59</v>
      </c>
    </row>
    <row r="127" customFormat="false" ht="60" hidden="false" customHeight="false" outlineLevel="0" collapsed="false">
      <c r="A127" s="116" t="n">
        <v>274</v>
      </c>
      <c r="B127" s="36" t="s">
        <v>524</v>
      </c>
      <c r="C127" s="36" t="s">
        <v>525</v>
      </c>
      <c r="D127" s="36" t="s">
        <v>526</v>
      </c>
      <c r="E127" s="36" t="s">
        <v>80</v>
      </c>
      <c r="F127" s="36" t="n">
        <f aca="false">F126</f>
        <v>642</v>
      </c>
      <c r="G127" s="36" t="str">
        <f aca="false">G126</f>
        <v>Единица</v>
      </c>
      <c r="H127" s="42" t="n">
        <f aca="false">H126</f>
        <v>1</v>
      </c>
      <c r="I127" s="36" t="str">
        <f aca="false">I126</f>
        <v>80401</v>
      </c>
      <c r="J127" s="36" t="str">
        <f aca="false">J126</f>
        <v>УФА</v>
      </c>
      <c r="K127" s="38" t="n">
        <v>1000000</v>
      </c>
      <c r="L127" s="36" t="s">
        <v>264</v>
      </c>
      <c r="M127" s="36" t="s">
        <v>515</v>
      </c>
      <c r="N127" s="71" t="s">
        <v>58</v>
      </c>
      <c r="O127" s="71" t="s">
        <v>59</v>
      </c>
    </row>
    <row r="128" customFormat="false" ht="36" hidden="false" customHeight="false" outlineLevel="0" collapsed="false">
      <c r="A128" s="129" t="n">
        <v>276</v>
      </c>
      <c r="B128" s="36" t="s">
        <v>527</v>
      </c>
      <c r="C128" s="36" t="s">
        <v>528</v>
      </c>
      <c r="D128" s="36" t="s">
        <v>529</v>
      </c>
      <c r="E128" s="36"/>
      <c r="F128" s="36" t="n">
        <v>796</v>
      </c>
      <c r="G128" s="36" t="s">
        <v>52</v>
      </c>
      <c r="H128" s="42" t="n">
        <v>305</v>
      </c>
      <c r="I128" s="36" t="s">
        <v>65</v>
      </c>
      <c r="J128" s="36" t="s">
        <v>66</v>
      </c>
      <c r="K128" s="38" t="n">
        <v>599934.82</v>
      </c>
      <c r="L128" s="36" t="s">
        <v>89</v>
      </c>
      <c r="M128" s="36" t="s">
        <v>57</v>
      </c>
      <c r="N128" s="36" t="s">
        <v>58</v>
      </c>
      <c r="O128" s="36" t="s">
        <v>59</v>
      </c>
    </row>
    <row r="129" customFormat="false" ht="36" hidden="false" customHeight="false" outlineLevel="0" collapsed="false">
      <c r="A129" s="116" t="n">
        <v>277</v>
      </c>
      <c r="B129" s="36" t="s">
        <v>48</v>
      </c>
      <c r="C129" s="36" t="s">
        <v>49</v>
      </c>
      <c r="D129" s="36" t="s">
        <v>50</v>
      </c>
      <c r="E129" s="36" t="s">
        <v>51</v>
      </c>
      <c r="F129" s="36" t="n">
        <v>796</v>
      </c>
      <c r="G129" s="36" t="s">
        <v>52</v>
      </c>
      <c r="H129" s="130" t="s">
        <v>530</v>
      </c>
      <c r="I129" s="36" t="s">
        <v>53</v>
      </c>
      <c r="J129" s="36" t="s">
        <v>54</v>
      </c>
      <c r="K129" s="38" t="n">
        <v>3346353.44</v>
      </c>
      <c r="L129" s="36" t="s">
        <v>89</v>
      </c>
      <c r="M129" s="36" t="s">
        <v>121</v>
      </c>
      <c r="N129" s="36" t="s">
        <v>58</v>
      </c>
      <c r="O129" s="36" t="s">
        <v>59</v>
      </c>
    </row>
    <row r="130" customFormat="false" ht="36" hidden="false" customHeight="false" outlineLevel="0" collapsed="false">
      <c r="A130" s="116" t="n">
        <v>278</v>
      </c>
      <c r="B130" s="36" t="s">
        <v>531</v>
      </c>
      <c r="C130" s="36" t="s">
        <v>532</v>
      </c>
      <c r="D130" s="36" t="s">
        <v>533</v>
      </c>
      <c r="E130" s="36" t="s">
        <v>534</v>
      </c>
      <c r="F130" s="36" t="n">
        <v>642</v>
      </c>
      <c r="G130" s="36" t="s">
        <v>37</v>
      </c>
      <c r="H130" s="42" t="n">
        <v>1</v>
      </c>
      <c r="I130" s="36" t="s">
        <v>65</v>
      </c>
      <c r="J130" s="36" t="s">
        <v>66</v>
      </c>
      <c r="K130" s="131" t="n">
        <v>793880</v>
      </c>
      <c r="L130" s="36" t="s">
        <v>376</v>
      </c>
      <c r="M130" s="36" t="s">
        <v>535</v>
      </c>
      <c r="N130" s="36" t="s">
        <v>58</v>
      </c>
      <c r="O130" s="36" t="s">
        <v>59</v>
      </c>
    </row>
    <row r="131" customFormat="false" ht="36" hidden="false" customHeight="false" outlineLevel="0" collapsed="false">
      <c r="A131" s="116" t="n">
        <v>279</v>
      </c>
      <c r="B131" s="36" t="s">
        <v>531</v>
      </c>
      <c r="C131" s="36" t="s">
        <v>532</v>
      </c>
      <c r="D131" s="36" t="s">
        <v>536</v>
      </c>
      <c r="E131" s="36" t="s">
        <v>534</v>
      </c>
      <c r="F131" s="36" t="n">
        <v>642</v>
      </c>
      <c r="G131" s="36" t="s">
        <v>37</v>
      </c>
      <c r="H131" s="42" t="n">
        <v>1</v>
      </c>
      <c r="I131" s="36" t="s">
        <v>65</v>
      </c>
      <c r="J131" s="36" t="s">
        <v>66</v>
      </c>
      <c r="K131" s="132" t="n">
        <v>835960</v>
      </c>
      <c r="L131" s="36" t="s">
        <v>376</v>
      </c>
      <c r="M131" s="36" t="s">
        <v>535</v>
      </c>
      <c r="N131" s="36" t="s">
        <v>58</v>
      </c>
      <c r="O131" s="36" t="s">
        <v>59</v>
      </c>
    </row>
    <row r="132" customFormat="false" ht="96" hidden="false" customHeight="false" outlineLevel="0" collapsed="false">
      <c r="A132" s="133" t="n">
        <v>280</v>
      </c>
      <c r="B132" s="36" t="s">
        <v>160</v>
      </c>
      <c r="C132" s="36" t="s">
        <v>97</v>
      </c>
      <c r="D132" s="36" t="s">
        <v>537</v>
      </c>
      <c r="E132" s="36"/>
      <c r="F132" s="36" t="n">
        <v>642</v>
      </c>
      <c r="G132" s="36" t="s">
        <v>37</v>
      </c>
      <c r="H132" s="42" t="n">
        <v>190012.5</v>
      </c>
      <c r="I132" s="36" t="s">
        <v>65</v>
      </c>
      <c r="J132" s="36" t="s">
        <v>66</v>
      </c>
      <c r="K132" s="38" t="n">
        <v>190012.5</v>
      </c>
      <c r="L132" s="36" t="s">
        <v>124</v>
      </c>
      <c r="M132" s="36" t="s">
        <v>463</v>
      </c>
      <c r="N132" s="36" t="s">
        <v>42</v>
      </c>
      <c r="O132" s="36" t="s">
        <v>43</v>
      </c>
    </row>
    <row r="133" customFormat="false" ht="38.25" hidden="false" customHeight="false" outlineLevel="0" collapsed="false">
      <c r="A133" s="133" t="n">
        <v>281</v>
      </c>
      <c r="B133" s="36" t="s">
        <v>538</v>
      </c>
      <c r="C133" s="36" t="s">
        <v>539</v>
      </c>
      <c r="D133" s="36" t="s">
        <v>540</v>
      </c>
      <c r="E133" s="134" t="s">
        <v>80</v>
      </c>
      <c r="F133" s="36" t="s">
        <v>94</v>
      </c>
      <c r="G133" s="36" t="s">
        <v>37</v>
      </c>
      <c r="H133" s="42" t="n">
        <v>1</v>
      </c>
      <c r="I133" s="36" t="s">
        <v>45</v>
      </c>
      <c r="J133" s="36" t="s">
        <v>541</v>
      </c>
      <c r="K133" s="38" t="n">
        <v>500000</v>
      </c>
      <c r="L133" s="36" t="s">
        <v>542</v>
      </c>
      <c r="M133" s="36" t="s">
        <v>543</v>
      </c>
      <c r="N133" s="36" t="s">
        <v>58</v>
      </c>
      <c r="O133" s="36" t="s">
        <v>59</v>
      </c>
    </row>
    <row r="134" customFormat="false" ht="36" hidden="false" customHeight="false" outlineLevel="0" collapsed="false">
      <c r="A134" s="133" t="n">
        <v>282</v>
      </c>
      <c r="B134" s="36" t="s">
        <v>222</v>
      </c>
      <c r="C134" s="36" t="s">
        <v>223</v>
      </c>
      <c r="D134" s="36" t="s">
        <v>544</v>
      </c>
      <c r="E134" s="36" t="s">
        <v>225</v>
      </c>
      <c r="F134" s="36" t="n">
        <v>642</v>
      </c>
      <c r="G134" s="36" t="s">
        <v>37</v>
      </c>
      <c r="H134" s="42" t="n">
        <v>1</v>
      </c>
      <c r="I134" s="36" t="s">
        <v>65</v>
      </c>
      <c r="J134" s="36" t="s">
        <v>66</v>
      </c>
      <c r="K134" s="38" t="n">
        <v>6761864.41</v>
      </c>
      <c r="L134" s="36" t="s">
        <v>89</v>
      </c>
      <c r="M134" s="36" t="s">
        <v>545</v>
      </c>
      <c r="N134" s="36" t="s">
        <v>58</v>
      </c>
      <c r="O134" s="36" t="s">
        <v>59</v>
      </c>
    </row>
    <row r="135" customFormat="false" ht="36" hidden="false" customHeight="false" outlineLevel="0" collapsed="false">
      <c r="A135" s="133" t="n">
        <v>283</v>
      </c>
      <c r="B135" s="36" t="s">
        <v>131</v>
      </c>
      <c r="C135" s="36" t="s">
        <v>132</v>
      </c>
      <c r="D135" s="36" t="s">
        <v>467</v>
      </c>
      <c r="E135" s="36" t="s">
        <v>80</v>
      </c>
      <c r="F135" s="36" t="n">
        <v>642</v>
      </c>
      <c r="G135" s="36" t="s">
        <v>37</v>
      </c>
      <c r="H135" s="42" t="n">
        <v>1</v>
      </c>
      <c r="I135" s="36" t="s">
        <v>65</v>
      </c>
      <c r="J135" s="36" t="s">
        <v>66</v>
      </c>
      <c r="K135" s="38" t="n">
        <v>500000</v>
      </c>
      <c r="L135" s="36" t="s">
        <v>89</v>
      </c>
      <c r="M135" s="36" t="s">
        <v>76</v>
      </c>
      <c r="N135" s="36" t="s">
        <v>58</v>
      </c>
      <c r="O135" s="36" t="s">
        <v>59</v>
      </c>
    </row>
    <row r="136" customFormat="false" ht="36" hidden="false" customHeight="false" outlineLevel="0" collapsed="false">
      <c r="A136" s="133" t="n">
        <v>284</v>
      </c>
      <c r="B136" s="36" t="s">
        <v>131</v>
      </c>
      <c r="C136" s="36" t="s">
        <v>132</v>
      </c>
      <c r="D136" s="36" t="s">
        <v>466</v>
      </c>
      <c r="E136" s="36" t="s">
        <v>88</v>
      </c>
      <c r="F136" s="36" t="n">
        <v>642</v>
      </c>
      <c r="G136" s="36" t="s">
        <v>37</v>
      </c>
      <c r="H136" s="42" t="n">
        <v>1</v>
      </c>
      <c r="I136" s="36" t="s">
        <v>65</v>
      </c>
      <c r="J136" s="36" t="s">
        <v>66</v>
      </c>
      <c r="K136" s="38" t="n">
        <v>620000</v>
      </c>
      <c r="L136" s="36" t="s">
        <v>89</v>
      </c>
      <c r="M136" s="36" t="s">
        <v>76</v>
      </c>
      <c r="N136" s="36" t="s">
        <v>58</v>
      </c>
      <c r="O136" s="36" t="s">
        <v>59</v>
      </c>
    </row>
    <row r="137" customFormat="false" ht="48" hidden="false" customHeight="false" outlineLevel="0" collapsed="false">
      <c r="A137" s="133" t="n">
        <v>285</v>
      </c>
      <c r="B137" s="36" t="s">
        <v>131</v>
      </c>
      <c r="C137" s="36" t="s">
        <v>132</v>
      </c>
      <c r="D137" s="36" t="s">
        <v>392</v>
      </c>
      <c r="E137" s="36" t="s">
        <v>88</v>
      </c>
      <c r="F137" s="36" t="n">
        <v>642</v>
      </c>
      <c r="G137" s="36" t="s">
        <v>37</v>
      </c>
      <c r="H137" s="42" t="n">
        <v>2</v>
      </c>
      <c r="I137" s="36" t="s">
        <v>65</v>
      </c>
      <c r="J137" s="36" t="s">
        <v>66</v>
      </c>
      <c r="K137" s="38" t="n">
        <v>4650400</v>
      </c>
      <c r="L137" s="36" t="s">
        <v>89</v>
      </c>
      <c r="M137" s="36" t="s">
        <v>76</v>
      </c>
      <c r="N137" s="36" t="s">
        <v>58</v>
      </c>
      <c r="O137" s="36" t="s">
        <v>59</v>
      </c>
    </row>
    <row r="138" customFormat="false" ht="60" hidden="false" customHeight="false" outlineLevel="0" collapsed="false">
      <c r="A138" s="133" t="n">
        <v>286</v>
      </c>
      <c r="B138" s="36" t="s">
        <v>131</v>
      </c>
      <c r="C138" s="36" t="s">
        <v>132</v>
      </c>
      <c r="D138" s="36" t="s">
        <v>435</v>
      </c>
      <c r="E138" s="36" t="s">
        <v>88</v>
      </c>
      <c r="F138" s="36" t="n">
        <v>642</v>
      </c>
      <c r="G138" s="36" t="s">
        <v>37</v>
      </c>
      <c r="H138" s="42" t="n">
        <v>1</v>
      </c>
      <c r="I138" s="36" t="s">
        <v>65</v>
      </c>
      <c r="J138" s="36" t="s">
        <v>66</v>
      </c>
      <c r="K138" s="38" t="n">
        <v>1300000</v>
      </c>
      <c r="L138" s="36" t="s">
        <v>89</v>
      </c>
      <c r="M138" s="36" t="s">
        <v>76</v>
      </c>
      <c r="N138" s="36" t="s">
        <v>58</v>
      </c>
      <c r="O138" s="36" t="s">
        <v>59</v>
      </c>
    </row>
    <row r="139" customFormat="false" ht="48" hidden="false" customHeight="false" outlineLevel="0" collapsed="false">
      <c r="A139" s="133" t="n">
        <v>287</v>
      </c>
      <c r="B139" s="36" t="s">
        <v>131</v>
      </c>
      <c r="C139" s="36" t="s">
        <v>132</v>
      </c>
      <c r="D139" s="36" t="s">
        <v>398</v>
      </c>
      <c r="E139" s="36" t="s">
        <v>88</v>
      </c>
      <c r="F139" s="36" t="n">
        <v>642</v>
      </c>
      <c r="G139" s="36" t="s">
        <v>37</v>
      </c>
      <c r="H139" s="42" t="n">
        <v>1</v>
      </c>
      <c r="I139" s="36" t="s">
        <v>65</v>
      </c>
      <c r="J139" s="36" t="s">
        <v>66</v>
      </c>
      <c r="K139" s="38" t="n">
        <v>3816000</v>
      </c>
      <c r="L139" s="36" t="s">
        <v>89</v>
      </c>
      <c r="M139" s="36" t="s">
        <v>76</v>
      </c>
      <c r="N139" s="36" t="s">
        <v>58</v>
      </c>
      <c r="O139" s="36" t="s">
        <v>59</v>
      </c>
    </row>
    <row r="140" customFormat="false" ht="36" hidden="false" customHeight="false" outlineLevel="0" collapsed="false">
      <c r="A140" s="133" t="n">
        <v>288</v>
      </c>
      <c r="B140" s="36" t="s">
        <v>160</v>
      </c>
      <c r="C140" s="36" t="s">
        <v>546</v>
      </c>
      <c r="D140" s="36" t="s">
        <v>547</v>
      </c>
      <c r="E140" s="36" t="s">
        <v>88</v>
      </c>
      <c r="F140" s="36" t="n">
        <v>796</v>
      </c>
      <c r="G140" s="36" t="s">
        <v>52</v>
      </c>
      <c r="H140" s="42" t="n">
        <v>63</v>
      </c>
      <c r="I140" s="36" t="s">
        <v>65</v>
      </c>
      <c r="J140" s="36" t="s">
        <v>66</v>
      </c>
      <c r="K140" s="38" t="n">
        <v>1399720</v>
      </c>
      <c r="L140" s="36" t="s">
        <v>124</v>
      </c>
      <c r="M140" s="36" t="s">
        <v>41</v>
      </c>
      <c r="N140" s="36" t="s">
        <v>58</v>
      </c>
      <c r="O140" s="36" t="s">
        <v>59</v>
      </c>
    </row>
    <row r="141" customFormat="false" ht="15" hidden="false" customHeight="false" outlineLevel="0" collapsed="false">
      <c r="A141" s="133"/>
      <c r="B141" s="36"/>
      <c r="C141" s="36"/>
      <c r="D141" s="36"/>
      <c r="E141" s="36"/>
      <c r="F141" s="36"/>
      <c r="G141" s="36"/>
      <c r="H141" s="42"/>
      <c r="I141" s="36"/>
      <c r="J141" s="36"/>
      <c r="K141" s="38"/>
      <c r="L141" s="36"/>
      <c r="M141" s="36"/>
      <c r="N141" s="36"/>
      <c r="O141" s="36"/>
    </row>
    <row r="142" customFormat="false" ht="15" hidden="false" customHeight="false" outlineLevel="0" collapsed="false">
      <c r="A142" s="133"/>
      <c r="B142" s="36"/>
      <c r="C142" s="36"/>
      <c r="D142" s="36"/>
      <c r="E142" s="36"/>
      <c r="F142" s="36"/>
      <c r="G142" s="36"/>
      <c r="H142" s="42"/>
      <c r="I142" s="36"/>
      <c r="J142" s="36"/>
      <c r="K142" s="38"/>
      <c r="L142" s="36"/>
      <c r="M142" s="36"/>
      <c r="N142" s="36"/>
      <c r="O142" s="36"/>
    </row>
    <row r="143" customFormat="false" ht="15" hidden="false" customHeight="false" outlineLevel="0" collapsed="false">
      <c r="A143" s="133"/>
      <c r="B143" s="36"/>
      <c r="C143" s="36"/>
      <c r="D143" s="36"/>
      <c r="E143" s="36"/>
      <c r="F143" s="36"/>
      <c r="G143" s="36"/>
      <c r="H143" s="42"/>
      <c r="I143" s="36"/>
      <c r="J143" s="36"/>
      <c r="K143" s="38"/>
      <c r="L143" s="36"/>
      <c r="M143" s="36"/>
      <c r="N143" s="36"/>
      <c r="O143" s="36"/>
    </row>
    <row r="144" customFormat="false" ht="15" hidden="false" customHeight="false" outlineLevel="0" collapsed="false">
      <c r="A144" s="133"/>
      <c r="B144" s="36"/>
      <c r="C144" s="36"/>
      <c r="D144" s="36"/>
      <c r="E144" s="36"/>
      <c r="F144" s="36"/>
      <c r="G144" s="36"/>
      <c r="H144" s="42"/>
      <c r="I144" s="36"/>
      <c r="J144" s="36"/>
      <c r="K144" s="38"/>
      <c r="L144" s="36"/>
      <c r="M144" s="36"/>
      <c r="N144" s="36"/>
      <c r="O144" s="36"/>
    </row>
    <row r="145" customFormat="false" ht="15" hidden="false" customHeight="false" outlineLevel="0" collapsed="false">
      <c r="A145" s="133"/>
      <c r="B145" s="36"/>
      <c r="C145" s="36"/>
      <c r="D145" s="36"/>
      <c r="E145" s="36"/>
      <c r="F145" s="36"/>
      <c r="G145" s="36"/>
      <c r="H145" s="42"/>
      <c r="I145" s="36"/>
      <c r="J145" s="36"/>
      <c r="K145" s="38"/>
      <c r="L145" s="36"/>
      <c r="M145" s="36"/>
      <c r="N145" s="36"/>
      <c r="O145" s="36"/>
    </row>
    <row r="177" customFormat="false" ht="15" hidden="false" customHeight="false" outlineLevel="0" collapsed="false">
      <c r="B177" s="17" t="s">
        <v>372</v>
      </c>
      <c r="H177" s="17" t="s">
        <v>373</v>
      </c>
      <c r="K177" s="17" t="s">
        <v>548</v>
      </c>
    </row>
  </sheetData>
  <autoFilter ref="A21:O123"/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35"/>
      <c r="C1" s="136"/>
      <c r="D1" s="136"/>
      <c r="E1" s="137" t="s">
        <v>0</v>
      </c>
      <c r="F1" s="136"/>
      <c r="G1" s="138"/>
      <c r="H1" s="139"/>
      <c r="I1" s="136"/>
      <c r="J1" s="136"/>
      <c r="K1" s="136"/>
      <c r="L1" s="140"/>
      <c r="M1" s="136"/>
      <c r="N1" s="136"/>
      <c r="O1" s="136"/>
      <c r="P1" s="136"/>
      <c r="Q1" s="136"/>
    </row>
    <row r="2" customFormat="false" ht="15" hidden="false" customHeight="true" outlineLevel="0" collapsed="false">
      <c r="B2" s="141" t="n">
        <f aca="false">Query1_UA2_NAME</f>
        <v>0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5" hidden="false" customHeight="false" outlineLevel="0" collapsed="false">
      <c r="B3" s="135"/>
      <c r="C3" s="136"/>
      <c r="D3" s="136"/>
      <c r="E3" s="142" t="n">
        <f aca="false">Query1_TIP_NAME</f>
        <v>0</v>
      </c>
      <c r="F3" s="136"/>
      <c r="G3" s="136"/>
      <c r="H3" s="136"/>
      <c r="I3" s="143"/>
      <c r="J3" s="136"/>
      <c r="K3" s="136"/>
      <c r="L3" s="140"/>
      <c r="M3" s="136"/>
      <c r="N3" s="136"/>
      <c r="O3" s="136"/>
      <c r="P3" s="136"/>
      <c r="Q3" s="136"/>
    </row>
    <row r="4" customFormat="false" ht="15" hidden="false" customHeight="true" outlineLevel="0" collapsed="false">
      <c r="B4" s="135"/>
      <c r="C4" s="136"/>
      <c r="D4" s="136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36"/>
      <c r="O4" s="136"/>
      <c r="P4" s="136"/>
      <c r="Q4" s="136"/>
    </row>
    <row r="5" customFormat="false" ht="15" hidden="false" customHeight="true" outlineLevel="0" collapsed="false">
      <c r="B5" s="135"/>
      <c r="C5" s="136"/>
      <c r="D5" s="136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36"/>
      <c r="O5" s="136"/>
      <c r="P5" s="136"/>
      <c r="Q5" s="136"/>
    </row>
    <row r="6" customFormat="false" ht="15" hidden="false" customHeight="true" outlineLevel="0" collapsed="false">
      <c r="B6" s="135"/>
      <c r="C6" s="136"/>
      <c r="D6" s="136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36"/>
      <c r="O6" s="136"/>
      <c r="P6" s="136"/>
      <c r="Q6" s="136"/>
    </row>
    <row r="7" customFormat="false" ht="15" hidden="false" customHeight="true" outlineLevel="0" collapsed="false">
      <c r="B7" s="135"/>
      <c r="C7" s="136"/>
      <c r="D7" s="136"/>
      <c r="E7" s="20" t="s">
        <v>7</v>
      </c>
      <c r="F7" s="20"/>
      <c r="G7" s="102" t="s">
        <v>8</v>
      </c>
      <c r="H7" s="102"/>
      <c r="I7" s="102"/>
      <c r="J7" s="102"/>
      <c r="K7" s="102"/>
      <c r="L7" s="102"/>
      <c r="M7" s="102"/>
      <c r="N7" s="136"/>
      <c r="O7" s="136"/>
      <c r="P7" s="136"/>
      <c r="Q7" s="136"/>
    </row>
    <row r="8" customFormat="false" ht="15" hidden="false" customHeight="true" outlineLevel="0" collapsed="false">
      <c r="B8" s="135"/>
      <c r="C8" s="136"/>
      <c r="D8" s="136"/>
      <c r="E8" s="20" t="s">
        <v>9</v>
      </c>
      <c r="F8" s="20"/>
      <c r="G8" s="103" t="s">
        <v>10</v>
      </c>
      <c r="H8" s="103"/>
      <c r="I8" s="103"/>
      <c r="J8" s="103"/>
      <c r="K8" s="103"/>
      <c r="L8" s="103"/>
      <c r="M8" s="103"/>
      <c r="N8" s="136"/>
      <c r="O8" s="136"/>
      <c r="P8" s="136"/>
      <c r="Q8" s="136"/>
    </row>
    <row r="9" customFormat="false" ht="15" hidden="false" customHeight="true" outlineLevel="0" collapsed="false">
      <c r="B9" s="135"/>
      <c r="C9" s="136"/>
      <c r="D9" s="136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36"/>
      <c r="O9" s="136"/>
      <c r="P9" s="136"/>
      <c r="Q9" s="136"/>
    </row>
    <row r="10" customFormat="false" ht="15" hidden="false" customHeight="true" outlineLevel="0" collapsed="false">
      <c r="B10" s="135"/>
      <c r="C10" s="136"/>
      <c r="D10" s="136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36"/>
      <c r="O10" s="136"/>
      <c r="P10" s="136"/>
      <c r="Q10" s="136"/>
    </row>
    <row r="11" customFormat="false" ht="15" hidden="false" customHeight="false" outlineLevel="0" collapsed="false">
      <c r="B11" s="135"/>
      <c r="C11" s="136"/>
      <c r="D11" s="136"/>
      <c r="E11" s="136"/>
      <c r="F11" s="136"/>
      <c r="G11" s="144" t="str">
        <f aca="false">Query1_PERIOD</f>
        <v> на 2015 г.</v>
      </c>
      <c r="H11" s="145" t="s">
        <v>549</v>
      </c>
      <c r="I11" s="136"/>
      <c r="J11" s="143"/>
      <c r="K11" s="136"/>
      <c r="L11" s="140"/>
      <c r="M11" s="136"/>
      <c r="N11" s="136"/>
      <c r="O11" s="136"/>
      <c r="P11" s="136"/>
      <c r="Q11" s="136"/>
    </row>
    <row r="12" customFormat="false" ht="1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6"/>
      <c r="L12" s="140"/>
      <c r="M12" s="136"/>
      <c r="N12" s="136"/>
      <c r="O12" s="136"/>
      <c r="P12" s="136"/>
      <c r="Q12" s="136"/>
    </row>
    <row r="13" customFormat="false" ht="15" hidden="false" customHeight="true" outlineLevel="0" collapsed="false">
      <c r="B13" s="146" t="s">
        <v>14</v>
      </c>
      <c r="C13" s="146" t="s">
        <v>15</v>
      </c>
      <c r="D13" s="146" t="s">
        <v>16</v>
      </c>
      <c r="E13" s="147" t="s">
        <v>17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6" t="s">
        <v>18</v>
      </c>
      <c r="P13" s="146" t="s">
        <v>19</v>
      </c>
      <c r="Q13" s="146" t="s">
        <v>550</v>
      </c>
    </row>
    <row r="14" customFormat="false" ht="15" hidden="false" customHeight="true" outlineLevel="0" collapsed="false">
      <c r="B14" s="146"/>
      <c r="C14" s="146"/>
      <c r="D14" s="146"/>
      <c r="E14" s="146" t="s">
        <v>20</v>
      </c>
      <c r="F14" s="146" t="s">
        <v>21</v>
      </c>
      <c r="G14" s="146" t="s">
        <v>22</v>
      </c>
      <c r="H14" s="146"/>
      <c r="I14" s="146" t="s">
        <v>23</v>
      </c>
      <c r="J14" s="146" t="s">
        <v>24</v>
      </c>
      <c r="K14" s="146"/>
      <c r="L14" s="148" t="s">
        <v>25</v>
      </c>
      <c r="M14" s="146" t="s">
        <v>26</v>
      </c>
      <c r="N14" s="146"/>
      <c r="O14" s="146"/>
      <c r="P14" s="146"/>
      <c r="Q14" s="146"/>
    </row>
    <row r="15" customFormat="false" ht="15" hidden="false" customHeight="false" outlineLevel="0" collapsed="false"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8"/>
      <c r="M15" s="146"/>
      <c r="N15" s="146"/>
      <c r="O15" s="146"/>
      <c r="P15" s="146"/>
      <c r="Q15" s="146"/>
    </row>
    <row r="16" customFormat="false" ht="15" hidden="false" customHeight="false" outlineLevel="0" collapsed="false"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8"/>
      <c r="M16" s="146"/>
      <c r="N16" s="146"/>
      <c r="O16" s="146"/>
      <c r="P16" s="146"/>
      <c r="Q16" s="146"/>
    </row>
    <row r="17" customFormat="false" ht="15" hidden="false" customHeight="true" outlineLevel="0" collapsed="false">
      <c r="B17" s="146"/>
      <c r="C17" s="146"/>
      <c r="D17" s="146"/>
      <c r="E17" s="146"/>
      <c r="F17" s="146"/>
      <c r="G17" s="146" t="s">
        <v>27</v>
      </c>
      <c r="H17" s="146" t="s">
        <v>28</v>
      </c>
      <c r="I17" s="146"/>
      <c r="J17" s="146" t="s">
        <v>29</v>
      </c>
      <c r="K17" s="149" t="s">
        <v>28</v>
      </c>
      <c r="L17" s="148"/>
      <c r="M17" s="146" t="s">
        <v>30</v>
      </c>
      <c r="N17" s="146" t="s">
        <v>31</v>
      </c>
      <c r="O17" s="146"/>
      <c r="P17" s="146" t="s">
        <v>32</v>
      </c>
      <c r="Q17" s="146"/>
    </row>
    <row r="18" customFormat="false" ht="15" hidden="false" customHeight="false" outlineLevel="0" collapsed="false"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8"/>
      <c r="M18" s="146"/>
      <c r="N18" s="146"/>
      <c r="O18" s="146"/>
      <c r="P18" s="146"/>
      <c r="Q18" s="146"/>
    </row>
    <row r="19" customFormat="false" ht="15" hidden="false" customHeight="false" outlineLevel="0" collapsed="false"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8"/>
      <c r="M19" s="146"/>
      <c r="N19" s="146"/>
      <c r="O19" s="146"/>
      <c r="P19" s="146"/>
      <c r="Q19" s="146"/>
    </row>
    <row r="20" customFormat="false" ht="38.25" hidden="false" customHeight="tru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8"/>
      <c r="M20" s="146"/>
      <c r="N20" s="146"/>
      <c r="O20" s="146"/>
      <c r="P20" s="146"/>
      <c r="Q20" s="146"/>
    </row>
    <row r="21" customFormat="false" ht="15" hidden="false" customHeight="false" outlineLevel="0" collapsed="false">
      <c r="B21" s="150" t="n">
        <v>1</v>
      </c>
      <c r="C21" s="150" t="n">
        <v>2</v>
      </c>
      <c r="D21" s="150" t="n">
        <v>3</v>
      </c>
      <c r="E21" s="150" t="n">
        <v>4</v>
      </c>
      <c r="F21" s="150" t="n">
        <v>5</v>
      </c>
      <c r="G21" s="150" t="n">
        <v>6</v>
      </c>
      <c r="H21" s="150" t="n">
        <v>7</v>
      </c>
      <c r="I21" s="150" t="n">
        <v>8</v>
      </c>
      <c r="J21" s="150" t="n">
        <v>9</v>
      </c>
      <c r="K21" s="150" t="n">
        <v>10</v>
      </c>
      <c r="L21" s="151" t="n">
        <v>11</v>
      </c>
      <c r="M21" s="150" t="n">
        <v>12</v>
      </c>
      <c r="N21" s="150" t="n">
        <v>13</v>
      </c>
      <c r="O21" s="150" t="n">
        <v>14</v>
      </c>
      <c r="P21" s="150" t="n">
        <v>15</v>
      </c>
      <c r="Q21" s="150" t="n">
        <v>16</v>
      </c>
    </row>
    <row r="22" customFormat="false" ht="61.5" hidden="false" customHeight="true" outlineLevel="0" collapsed="false">
      <c r="A22" s="17"/>
      <c r="B22" s="35" t="n">
        <v>216</v>
      </c>
      <c r="C22" s="64" t="s">
        <v>160</v>
      </c>
      <c r="D22" s="64" t="s">
        <v>389</v>
      </c>
      <c r="E22" s="64" t="s">
        <v>551</v>
      </c>
      <c r="F22" s="64" t="s">
        <v>80</v>
      </c>
      <c r="G22" s="64" t="n">
        <v>642</v>
      </c>
      <c r="H22" s="64" t="s">
        <v>37</v>
      </c>
      <c r="I22" s="37" t="n">
        <v>1</v>
      </c>
      <c r="J22" s="52" t="n">
        <v>80401</v>
      </c>
      <c r="K22" s="64" t="s">
        <v>66</v>
      </c>
      <c r="L22" s="152" t="n">
        <v>1500000</v>
      </c>
      <c r="M22" s="64" t="s">
        <v>121</v>
      </c>
      <c r="N22" s="64" t="s">
        <v>57</v>
      </c>
      <c r="O22" s="64" t="s">
        <v>341</v>
      </c>
      <c r="P22" s="64" t="s">
        <v>59</v>
      </c>
      <c r="Q22" s="44" t="n">
        <v>9779</v>
      </c>
    </row>
    <row r="23" customFormat="false" ht="36" hidden="false" customHeight="false" outlineLevel="0" collapsed="false">
      <c r="B23" s="153" t="n">
        <v>181</v>
      </c>
      <c r="C23" s="154" t="s">
        <v>400</v>
      </c>
      <c r="D23" s="154" t="s">
        <v>401</v>
      </c>
      <c r="E23" s="154" t="s">
        <v>552</v>
      </c>
      <c r="F23" s="154" t="s">
        <v>553</v>
      </c>
      <c r="G23" s="154" t="n">
        <v>642</v>
      </c>
      <c r="H23" s="154" t="s">
        <v>37</v>
      </c>
      <c r="I23" s="155" t="n">
        <v>1</v>
      </c>
      <c r="J23" s="154" t="s">
        <v>45</v>
      </c>
      <c r="K23" s="154" t="s">
        <v>46</v>
      </c>
      <c r="L23" s="156" t="n">
        <v>500000</v>
      </c>
      <c r="M23" s="154" t="s">
        <v>95</v>
      </c>
      <c r="N23" s="154" t="s">
        <v>41</v>
      </c>
      <c r="O23" s="154" t="s">
        <v>58</v>
      </c>
      <c r="P23" s="154" t="s">
        <v>43</v>
      </c>
      <c r="Q23" s="157" t="n">
        <v>7417</v>
      </c>
    </row>
    <row r="25" customFormat="false" ht="15" hidden="false" customHeight="false" outlineLevel="0" collapsed="false">
      <c r="B25" s="93"/>
      <c r="C25" s="136"/>
      <c r="D25" s="136"/>
      <c r="E25" s="136"/>
      <c r="F25" s="136"/>
      <c r="G25" s="136"/>
      <c r="H25" s="136"/>
      <c r="I25" s="136"/>
      <c r="J25" s="136"/>
    </row>
    <row r="26" s="158" customFormat="true" ht="15" hidden="false" customHeight="true" outlineLevel="0" collapsed="false">
      <c r="B26" s="93" t="s">
        <v>372</v>
      </c>
      <c r="C26" s="159"/>
      <c r="D26" s="159"/>
      <c r="E26" s="159"/>
      <c r="F26" s="159"/>
      <c r="G26" s="159"/>
      <c r="H26" s="160" t="s">
        <v>373</v>
      </c>
      <c r="I26" s="159"/>
      <c r="J26" s="159"/>
      <c r="K26" s="94" t="s">
        <v>548</v>
      </c>
    </row>
    <row r="27" customFormat="false" ht="15" hidden="false" customHeight="fals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35"/>
      <c r="C1" s="136"/>
      <c r="D1" s="136"/>
      <c r="E1" s="137" t="s">
        <v>0</v>
      </c>
      <c r="F1" s="136"/>
      <c r="G1" s="138"/>
      <c r="H1" s="139"/>
      <c r="I1" s="136"/>
      <c r="J1" s="136"/>
      <c r="K1" s="136"/>
      <c r="L1" s="140"/>
      <c r="M1" s="136"/>
      <c r="N1" s="136"/>
      <c r="O1" s="136"/>
      <c r="P1" s="136"/>
    </row>
    <row r="2" customFormat="false" ht="15" hidden="false" customHeight="true" outlineLevel="0" collapsed="false">
      <c r="B2" s="141" t="n">
        <f aca="false">Query1_UA2_NAME</f>
        <v>0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5" hidden="false" customHeight="false" outlineLevel="0" collapsed="false">
      <c r="B3" s="135"/>
      <c r="C3" s="136"/>
      <c r="D3" s="136"/>
      <c r="E3" s="142" t="n">
        <f aca="false">Query1_TIP_NAME</f>
        <v>0</v>
      </c>
      <c r="F3" s="136"/>
      <c r="G3" s="136"/>
      <c r="H3" s="136"/>
      <c r="I3" s="143"/>
      <c r="J3" s="136"/>
      <c r="K3" s="136"/>
      <c r="L3" s="140"/>
      <c r="M3" s="136"/>
      <c r="N3" s="136"/>
      <c r="O3" s="136"/>
      <c r="P3" s="136"/>
    </row>
    <row r="4" customFormat="false" ht="15" hidden="false" customHeight="true" outlineLevel="0" collapsed="false">
      <c r="B4" s="135"/>
      <c r="C4" s="136"/>
      <c r="D4" s="136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36"/>
      <c r="O4" s="136"/>
      <c r="P4" s="136"/>
    </row>
    <row r="5" customFormat="false" ht="15" hidden="false" customHeight="true" outlineLevel="0" collapsed="false">
      <c r="B5" s="135"/>
      <c r="C5" s="136"/>
      <c r="D5" s="136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36"/>
      <c r="O5" s="136"/>
      <c r="P5" s="136"/>
    </row>
    <row r="6" customFormat="false" ht="15" hidden="false" customHeight="true" outlineLevel="0" collapsed="false">
      <c r="B6" s="135"/>
      <c r="C6" s="136"/>
      <c r="D6" s="136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36"/>
      <c r="O6" s="136"/>
      <c r="P6" s="136"/>
    </row>
    <row r="7" customFormat="false" ht="15" hidden="false" customHeight="true" outlineLevel="0" collapsed="false">
      <c r="B7" s="135"/>
      <c r="C7" s="136"/>
      <c r="D7" s="136"/>
      <c r="E7" s="20" t="s">
        <v>7</v>
      </c>
      <c r="F7" s="20"/>
      <c r="G7" s="102" t="s">
        <v>8</v>
      </c>
      <c r="H7" s="102"/>
      <c r="I7" s="102"/>
      <c r="J7" s="102"/>
      <c r="K7" s="102"/>
      <c r="L7" s="102"/>
      <c r="M7" s="102"/>
      <c r="N7" s="136"/>
      <c r="O7" s="136"/>
      <c r="P7" s="136"/>
    </row>
    <row r="8" customFormat="false" ht="15" hidden="false" customHeight="true" outlineLevel="0" collapsed="false">
      <c r="B8" s="135"/>
      <c r="C8" s="136"/>
      <c r="D8" s="136"/>
      <c r="E8" s="20" t="s">
        <v>9</v>
      </c>
      <c r="F8" s="20"/>
      <c r="G8" s="103" t="s">
        <v>10</v>
      </c>
      <c r="H8" s="103"/>
      <c r="I8" s="103"/>
      <c r="J8" s="103"/>
      <c r="K8" s="103"/>
      <c r="L8" s="103"/>
      <c r="M8" s="103"/>
      <c r="N8" s="136"/>
      <c r="O8" s="136"/>
      <c r="P8" s="136"/>
    </row>
    <row r="9" customFormat="false" ht="15" hidden="false" customHeight="true" outlineLevel="0" collapsed="false">
      <c r="B9" s="135"/>
      <c r="C9" s="136"/>
      <c r="D9" s="136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36"/>
      <c r="O9" s="136"/>
      <c r="P9" s="136"/>
    </row>
    <row r="10" customFormat="false" ht="15" hidden="false" customHeight="true" outlineLevel="0" collapsed="false">
      <c r="B10" s="135"/>
      <c r="C10" s="136"/>
      <c r="D10" s="136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36"/>
      <c r="O10" s="136"/>
      <c r="P10" s="136"/>
    </row>
    <row r="11" customFormat="false" ht="15" hidden="false" customHeight="false" outlineLevel="0" collapsed="false">
      <c r="B11" s="135"/>
      <c r="C11" s="136"/>
      <c r="D11" s="136"/>
      <c r="E11" s="136"/>
      <c r="F11" s="136"/>
      <c r="G11" s="144" t="str">
        <f aca="false">Query1_PERIOD</f>
        <v> на 2015 г.</v>
      </c>
      <c r="H11" s="145" t="s">
        <v>554</v>
      </c>
      <c r="I11" s="136"/>
      <c r="J11" s="143"/>
      <c r="K11" s="136"/>
      <c r="L11" s="140"/>
      <c r="M11" s="136"/>
      <c r="N11" s="136"/>
      <c r="O11" s="136"/>
      <c r="P11" s="136"/>
    </row>
    <row r="12" customFormat="false" ht="1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6"/>
      <c r="L12" s="140"/>
      <c r="M12" s="136"/>
      <c r="N12" s="136"/>
      <c r="O12" s="136"/>
      <c r="P12" s="136"/>
    </row>
    <row r="13" customFormat="false" ht="15" hidden="false" customHeight="true" outlineLevel="0" collapsed="false">
      <c r="B13" s="146" t="s">
        <v>14</v>
      </c>
      <c r="C13" s="146" t="s">
        <v>15</v>
      </c>
      <c r="D13" s="146" t="s">
        <v>16</v>
      </c>
      <c r="E13" s="147" t="s">
        <v>17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6" t="s">
        <v>18</v>
      </c>
      <c r="P13" s="146" t="s">
        <v>19</v>
      </c>
    </row>
    <row r="14" customFormat="false" ht="15" hidden="false" customHeight="true" outlineLevel="0" collapsed="false">
      <c r="B14" s="146"/>
      <c r="C14" s="146"/>
      <c r="D14" s="146"/>
      <c r="E14" s="146" t="s">
        <v>20</v>
      </c>
      <c r="F14" s="146" t="s">
        <v>21</v>
      </c>
      <c r="G14" s="146" t="s">
        <v>22</v>
      </c>
      <c r="H14" s="146"/>
      <c r="I14" s="146" t="s">
        <v>23</v>
      </c>
      <c r="J14" s="146" t="s">
        <v>24</v>
      </c>
      <c r="K14" s="146"/>
      <c r="L14" s="148" t="s">
        <v>25</v>
      </c>
      <c r="M14" s="146" t="s">
        <v>26</v>
      </c>
      <c r="N14" s="146"/>
      <c r="O14" s="146"/>
      <c r="P14" s="146"/>
    </row>
    <row r="15" customFormat="false" ht="15" hidden="false" customHeight="false" outlineLevel="0" collapsed="false"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8"/>
      <c r="M15" s="146"/>
      <c r="N15" s="146"/>
      <c r="O15" s="146"/>
      <c r="P15" s="146"/>
    </row>
    <row r="16" customFormat="false" ht="15" hidden="false" customHeight="false" outlineLevel="0" collapsed="false"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8"/>
      <c r="M16" s="146"/>
      <c r="N16" s="146"/>
      <c r="O16" s="146"/>
      <c r="P16" s="146"/>
    </row>
    <row r="17" customFormat="false" ht="15" hidden="false" customHeight="true" outlineLevel="0" collapsed="false">
      <c r="B17" s="146"/>
      <c r="C17" s="146"/>
      <c r="D17" s="146"/>
      <c r="E17" s="146"/>
      <c r="F17" s="146"/>
      <c r="G17" s="146" t="s">
        <v>27</v>
      </c>
      <c r="H17" s="146" t="s">
        <v>28</v>
      </c>
      <c r="I17" s="146"/>
      <c r="J17" s="146" t="s">
        <v>29</v>
      </c>
      <c r="K17" s="149" t="s">
        <v>28</v>
      </c>
      <c r="L17" s="148"/>
      <c r="M17" s="146" t="s">
        <v>30</v>
      </c>
      <c r="N17" s="146" t="s">
        <v>31</v>
      </c>
      <c r="O17" s="146"/>
      <c r="P17" s="146" t="s">
        <v>32</v>
      </c>
    </row>
    <row r="18" customFormat="false" ht="15" hidden="false" customHeight="false" outlineLevel="0" collapsed="false"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8"/>
      <c r="M18" s="146"/>
      <c r="N18" s="146"/>
      <c r="O18" s="146"/>
      <c r="P18" s="146"/>
    </row>
    <row r="19" customFormat="false" ht="15" hidden="false" customHeight="false" outlineLevel="0" collapsed="false"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8"/>
      <c r="M19" s="146"/>
      <c r="N19" s="146"/>
      <c r="O19" s="146"/>
      <c r="P19" s="146"/>
    </row>
    <row r="20" customFormat="false" ht="39.75" hidden="false" customHeight="tru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8"/>
      <c r="M20" s="146"/>
      <c r="N20" s="146"/>
      <c r="O20" s="146"/>
      <c r="P20" s="146"/>
    </row>
    <row r="21" customFormat="false" ht="15" hidden="false" customHeight="false" outlineLevel="0" collapsed="false">
      <c r="B21" s="150" t="n">
        <v>1</v>
      </c>
      <c r="C21" s="150" t="n">
        <v>2</v>
      </c>
      <c r="D21" s="150" t="n">
        <v>3</v>
      </c>
      <c r="E21" s="150" t="n">
        <v>4</v>
      </c>
      <c r="F21" s="150" t="n">
        <v>5</v>
      </c>
      <c r="G21" s="150" t="n">
        <v>6</v>
      </c>
      <c r="H21" s="150" t="n">
        <v>7</v>
      </c>
      <c r="I21" s="150" t="n">
        <v>8</v>
      </c>
      <c r="J21" s="150" t="n">
        <v>9</v>
      </c>
      <c r="K21" s="150" t="n">
        <v>10</v>
      </c>
      <c r="L21" s="151" t="n">
        <v>11</v>
      </c>
      <c r="M21" s="150" t="n">
        <v>12</v>
      </c>
      <c r="N21" s="150" t="n">
        <v>13</v>
      </c>
      <c r="O21" s="150" t="n">
        <v>14</v>
      </c>
      <c r="P21" s="150" t="n">
        <v>15</v>
      </c>
    </row>
    <row r="22" customFormat="false" ht="96" hidden="false" customHeight="false" outlineLevel="0" collapsed="false">
      <c r="B22" s="153" t="n">
        <v>182</v>
      </c>
      <c r="C22" s="157" t="s">
        <v>418</v>
      </c>
      <c r="D22" s="157" t="s">
        <v>419</v>
      </c>
      <c r="E22" s="157" t="s">
        <v>555</v>
      </c>
      <c r="F22" s="157" t="s">
        <v>556</v>
      </c>
      <c r="G22" s="157" t="n">
        <v>383</v>
      </c>
      <c r="H22" s="157" t="s">
        <v>431</v>
      </c>
      <c r="I22" s="155" t="n">
        <v>1695000</v>
      </c>
      <c r="J22" s="157" t="s">
        <v>65</v>
      </c>
      <c r="K22" s="157" t="s">
        <v>66</v>
      </c>
      <c r="L22" s="161" t="n">
        <v>1695000</v>
      </c>
      <c r="M22" s="157" t="s">
        <v>57</v>
      </c>
      <c r="N22" s="157" t="s">
        <v>41</v>
      </c>
      <c r="O22" s="157" t="s">
        <v>42</v>
      </c>
      <c r="P22" s="157" t="s">
        <v>43</v>
      </c>
      <c r="Q22" s="0" t="n">
        <v>1</v>
      </c>
    </row>
    <row r="23" customFormat="false" ht="36" hidden="false" customHeight="false" outlineLevel="0" collapsed="false">
      <c r="B23" s="153" t="n">
        <v>183</v>
      </c>
      <c r="C23" s="157" t="s">
        <v>557</v>
      </c>
      <c r="D23" s="157" t="s">
        <v>558</v>
      </c>
      <c r="E23" s="157" t="s">
        <v>559</v>
      </c>
      <c r="F23" s="157" t="s">
        <v>299</v>
      </c>
      <c r="G23" s="157" t="n">
        <v>642</v>
      </c>
      <c r="H23" s="157" t="s">
        <v>37</v>
      </c>
      <c r="I23" s="155" t="n">
        <v>1</v>
      </c>
      <c r="J23" s="157" t="s">
        <v>65</v>
      </c>
      <c r="K23" s="157" t="s">
        <v>66</v>
      </c>
      <c r="L23" s="161" t="n">
        <v>1240000</v>
      </c>
      <c r="M23" s="157" t="s">
        <v>57</v>
      </c>
      <c r="N23" s="157" t="s">
        <v>41</v>
      </c>
      <c r="O23" s="157" t="s">
        <v>58</v>
      </c>
      <c r="P23" s="157" t="s">
        <v>59</v>
      </c>
      <c r="Q23" s="0" t="n">
        <v>1</v>
      </c>
    </row>
    <row r="24" customFormat="false" ht="84" hidden="false" customHeight="false" outlineLevel="0" collapsed="false">
      <c r="B24" s="162" t="n">
        <v>184</v>
      </c>
      <c r="C24" s="157" t="s">
        <v>531</v>
      </c>
      <c r="D24" s="157" t="s">
        <v>532</v>
      </c>
      <c r="E24" s="157" t="s">
        <v>560</v>
      </c>
      <c r="F24" s="157" t="s">
        <v>36</v>
      </c>
      <c r="G24" s="157" t="n">
        <v>642</v>
      </c>
      <c r="H24" s="157" t="s">
        <v>37</v>
      </c>
      <c r="I24" s="155" t="n">
        <v>1</v>
      </c>
      <c r="J24" s="157" t="s">
        <v>65</v>
      </c>
      <c r="K24" s="157" t="s">
        <v>66</v>
      </c>
      <c r="L24" s="161" t="n">
        <v>11437488</v>
      </c>
      <c r="M24" s="157" t="s">
        <v>76</v>
      </c>
      <c r="N24" s="157" t="s">
        <v>76</v>
      </c>
      <c r="O24" s="157" t="s">
        <v>58</v>
      </c>
      <c r="P24" s="157" t="s">
        <v>59</v>
      </c>
      <c r="Q24" s="0" t="n">
        <v>1</v>
      </c>
    </row>
    <row r="25" customFormat="false" ht="48" hidden="false" customHeight="false" outlineLevel="0" collapsed="false">
      <c r="B25" s="153" t="n">
        <v>185</v>
      </c>
      <c r="C25" s="157" t="s">
        <v>531</v>
      </c>
      <c r="D25" s="157" t="s">
        <v>532</v>
      </c>
      <c r="E25" s="157" t="s">
        <v>561</v>
      </c>
      <c r="F25" s="157" t="s">
        <v>36</v>
      </c>
      <c r="G25" s="157" t="n">
        <v>642</v>
      </c>
      <c r="H25" s="157" t="s">
        <v>37</v>
      </c>
      <c r="I25" s="155" t="n">
        <v>1</v>
      </c>
      <c r="J25" s="157" t="s">
        <v>65</v>
      </c>
      <c r="K25" s="157" t="s">
        <v>66</v>
      </c>
      <c r="L25" s="161" t="n">
        <v>3514552</v>
      </c>
      <c r="M25" s="157" t="s">
        <v>76</v>
      </c>
      <c r="N25" s="157" t="s">
        <v>76</v>
      </c>
      <c r="O25" s="157" t="s">
        <v>58</v>
      </c>
      <c r="P25" s="157" t="s">
        <v>59</v>
      </c>
      <c r="Q25" s="0" t="n">
        <v>1</v>
      </c>
    </row>
    <row r="26" customFormat="false" ht="96" hidden="false" customHeight="false" outlineLevel="0" collapsed="false">
      <c r="B26" s="153" t="n">
        <v>186</v>
      </c>
      <c r="C26" s="157" t="s">
        <v>222</v>
      </c>
      <c r="D26" s="157" t="s">
        <v>223</v>
      </c>
      <c r="E26" s="157" t="s">
        <v>562</v>
      </c>
      <c r="F26" s="157" t="s">
        <v>225</v>
      </c>
      <c r="G26" s="157" t="n">
        <v>642</v>
      </c>
      <c r="H26" s="157" t="s">
        <v>37</v>
      </c>
      <c r="I26" s="155" t="n">
        <v>13.2</v>
      </c>
      <c r="J26" s="157" t="s">
        <v>65</v>
      </c>
      <c r="K26" s="157" t="s">
        <v>66</v>
      </c>
      <c r="L26" s="161" t="n">
        <v>915833.6</v>
      </c>
      <c r="M26" s="157" t="s">
        <v>76</v>
      </c>
      <c r="N26" s="157" t="s">
        <v>508</v>
      </c>
      <c r="O26" s="157" t="s">
        <v>42</v>
      </c>
      <c r="P26" s="157" t="s">
        <v>43</v>
      </c>
      <c r="Q26" s="0" t="n">
        <v>1</v>
      </c>
    </row>
    <row r="27" customFormat="false" ht="36" hidden="false" customHeight="false" outlineLevel="0" collapsed="false">
      <c r="B27" s="153" t="n">
        <v>187</v>
      </c>
      <c r="C27" s="157" t="s">
        <v>222</v>
      </c>
      <c r="D27" s="157" t="s">
        <v>563</v>
      </c>
      <c r="E27" s="157" t="s">
        <v>564</v>
      </c>
      <c r="F27" s="157" t="s">
        <v>225</v>
      </c>
      <c r="G27" s="157" t="n">
        <v>642</v>
      </c>
      <c r="H27" s="157" t="s">
        <v>37</v>
      </c>
      <c r="I27" s="155" t="n">
        <v>13.2</v>
      </c>
      <c r="J27" s="157" t="s">
        <v>65</v>
      </c>
      <c r="K27" s="157" t="s">
        <v>66</v>
      </c>
      <c r="L27" s="161" t="n">
        <v>4886640</v>
      </c>
      <c r="M27" s="157" t="s">
        <v>76</v>
      </c>
      <c r="N27" s="157" t="s">
        <v>508</v>
      </c>
      <c r="O27" s="157" t="s">
        <v>58</v>
      </c>
      <c r="P27" s="157" t="s">
        <v>59</v>
      </c>
      <c r="Q27" s="0" t="n">
        <v>1</v>
      </c>
    </row>
    <row r="28" customFormat="false" ht="96" hidden="false" customHeight="false" outlineLevel="0" collapsed="false">
      <c r="B28" s="153" t="n">
        <v>188</v>
      </c>
      <c r="C28" s="157" t="s">
        <v>222</v>
      </c>
      <c r="D28" s="157" t="s">
        <v>223</v>
      </c>
      <c r="E28" s="157" t="s">
        <v>565</v>
      </c>
      <c r="F28" s="157" t="s">
        <v>225</v>
      </c>
      <c r="G28" s="157" t="n">
        <v>642</v>
      </c>
      <c r="H28" s="157" t="s">
        <v>37</v>
      </c>
      <c r="I28" s="155" t="n">
        <v>13.2</v>
      </c>
      <c r="J28" s="157" t="s">
        <v>65</v>
      </c>
      <c r="K28" s="157" t="s">
        <v>66</v>
      </c>
      <c r="L28" s="161" t="n">
        <v>8393277.66</v>
      </c>
      <c r="M28" s="157" t="s">
        <v>76</v>
      </c>
      <c r="N28" s="157" t="s">
        <v>508</v>
      </c>
      <c r="O28" s="157" t="s">
        <v>42</v>
      </c>
      <c r="P28" s="157" t="s">
        <v>43</v>
      </c>
      <c r="Q28" s="0" t="n">
        <v>1</v>
      </c>
    </row>
    <row r="29" customFormat="false" ht="36" hidden="false" customHeight="false" outlineLevel="0" collapsed="false">
      <c r="B29" s="153" t="n">
        <v>189</v>
      </c>
      <c r="C29" s="157" t="s">
        <v>222</v>
      </c>
      <c r="D29" s="157" t="s">
        <v>566</v>
      </c>
      <c r="E29" s="157" t="s">
        <v>567</v>
      </c>
      <c r="F29" s="157" t="s">
        <v>225</v>
      </c>
      <c r="G29" s="157" t="n">
        <v>642</v>
      </c>
      <c r="H29" s="157" t="s">
        <v>37</v>
      </c>
      <c r="I29" s="155" t="n">
        <v>13.2</v>
      </c>
      <c r="J29" s="157" t="s">
        <v>65</v>
      </c>
      <c r="K29" s="157" t="s">
        <v>66</v>
      </c>
      <c r="L29" s="161" t="n">
        <v>1577400</v>
      </c>
      <c r="M29" s="157" t="s">
        <v>76</v>
      </c>
      <c r="N29" s="157" t="s">
        <v>508</v>
      </c>
      <c r="O29" s="157" t="s">
        <v>58</v>
      </c>
      <c r="P29" s="157" t="s">
        <v>59</v>
      </c>
      <c r="Q29" s="0" t="n">
        <v>1</v>
      </c>
    </row>
    <row r="30" customFormat="false" ht="96" hidden="false" customHeight="false" outlineLevel="0" collapsed="false">
      <c r="B30" s="153" t="n">
        <v>190</v>
      </c>
      <c r="C30" s="157" t="s">
        <v>222</v>
      </c>
      <c r="D30" s="157" t="s">
        <v>568</v>
      </c>
      <c r="E30" s="157" t="s">
        <v>569</v>
      </c>
      <c r="F30" s="157" t="s">
        <v>570</v>
      </c>
      <c r="G30" s="157" t="n">
        <v>796</v>
      </c>
      <c r="H30" s="157" t="s">
        <v>52</v>
      </c>
      <c r="I30" s="155" t="n">
        <v>1092000</v>
      </c>
      <c r="J30" s="157" t="s">
        <v>260</v>
      </c>
      <c r="K30" s="157" t="s">
        <v>66</v>
      </c>
      <c r="L30" s="161" t="n">
        <v>9282000</v>
      </c>
      <c r="M30" s="157" t="s">
        <v>76</v>
      </c>
      <c r="N30" s="157" t="s">
        <v>226</v>
      </c>
      <c r="O30" s="157" t="s">
        <v>42</v>
      </c>
      <c r="P30" s="157" t="s">
        <v>43</v>
      </c>
      <c r="Q30" s="0" t="n">
        <v>1</v>
      </c>
    </row>
    <row r="31" customFormat="false" ht="36" hidden="false" customHeight="false" outlineLevel="0" collapsed="false">
      <c r="B31" s="153" t="n">
        <v>191</v>
      </c>
      <c r="C31" s="157" t="s">
        <v>222</v>
      </c>
      <c r="D31" s="157" t="s">
        <v>568</v>
      </c>
      <c r="E31" s="157" t="s">
        <v>571</v>
      </c>
      <c r="F31" s="157" t="s">
        <v>570</v>
      </c>
      <c r="G31" s="157" t="n">
        <v>796</v>
      </c>
      <c r="H31" s="157" t="s">
        <v>52</v>
      </c>
      <c r="I31" s="155" t="n">
        <v>1092000</v>
      </c>
      <c r="J31" s="157" t="s">
        <v>260</v>
      </c>
      <c r="K31" s="157" t="s">
        <v>66</v>
      </c>
      <c r="L31" s="161" t="n">
        <v>6115200</v>
      </c>
      <c r="M31" s="157" t="s">
        <v>76</v>
      </c>
      <c r="N31" s="157" t="s">
        <v>226</v>
      </c>
      <c r="O31" s="157" t="s">
        <v>58</v>
      </c>
      <c r="P31" s="157" t="s">
        <v>59</v>
      </c>
      <c r="Q31" s="0" t="n">
        <v>1</v>
      </c>
    </row>
    <row r="32" customFormat="false" ht="96" hidden="false" customHeight="false" outlineLevel="0" collapsed="false">
      <c r="B32" s="153" t="n">
        <v>192</v>
      </c>
      <c r="C32" s="157" t="s">
        <v>170</v>
      </c>
      <c r="D32" s="157" t="s">
        <v>171</v>
      </c>
      <c r="E32" s="157" t="s">
        <v>572</v>
      </c>
      <c r="F32" s="157" t="s">
        <v>173</v>
      </c>
      <c r="G32" s="157" t="n">
        <v>642</v>
      </c>
      <c r="H32" s="157" t="s">
        <v>37</v>
      </c>
      <c r="I32" s="155" t="n">
        <v>1</v>
      </c>
      <c r="J32" s="157" t="s">
        <v>65</v>
      </c>
      <c r="K32" s="157" t="s">
        <v>66</v>
      </c>
      <c r="L32" s="161" t="n">
        <v>3000000</v>
      </c>
      <c r="M32" s="157" t="s">
        <v>41</v>
      </c>
      <c r="N32" s="157" t="s">
        <v>41</v>
      </c>
      <c r="O32" s="157" t="s">
        <v>42</v>
      </c>
      <c r="P32" s="157" t="s">
        <v>43</v>
      </c>
      <c r="Q32" s="0" t="n">
        <v>1</v>
      </c>
    </row>
    <row r="33" customFormat="false" ht="36" hidden="false" customHeight="false" outlineLevel="0" collapsed="false">
      <c r="B33" s="153" t="n">
        <v>193</v>
      </c>
      <c r="C33" s="157" t="s">
        <v>222</v>
      </c>
      <c r="D33" s="157" t="s">
        <v>223</v>
      </c>
      <c r="E33" s="157" t="s">
        <v>573</v>
      </c>
      <c r="F33" s="157" t="s">
        <v>225</v>
      </c>
      <c r="G33" s="157" t="n">
        <v>642</v>
      </c>
      <c r="H33" s="157" t="s">
        <v>37</v>
      </c>
      <c r="I33" s="155" t="n">
        <v>1</v>
      </c>
      <c r="J33" s="157" t="s">
        <v>65</v>
      </c>
      <c r="K33" s="157" t="s">
        <v>66</v>
      </c>
      <c r="L33" s="161" t="n">
        <v>10985737.29</v>
      </c>
      <c r="M33" s="157" t="s">
        <v>41</v>
      </c>
      <c r="N33" s="157" t="s">
        <v>574</v>
      </c>
      <c r="O33" s="157" t="s">
        <v>58</v>
      </c>
      <c r="P33" s="157" t="s">
        <v>59</v>
      </c>
      <c r="Q33" s="0" t="n">
        <v>1</v>
      </c>
    </row>
    <row r="37" s="158" customFormat="true" ht="15" hidden="false" customHeight="true" outlineLevel="0" collapsed="false">
      <c r="B37" s="93" t="s">
        <v>372</v>
      </c>
      <c r="C37" s="159"/>
      <c r="D37" s="159"/>
      <c r="E37" s="159"/>
      <c r="F37" s="159"/>
      <c r="G37" s="159"/>
      <c r="H37" s="160" t="s">
        <v>373</v>
      </c>
      <c r="I37" s="159"/>
      <c r="J37" s="159"/>
      <c r="K37" s="94" t="s">
        <v>548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75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76</v>
      </c>
      <c r="B6" s="0" t="n">
        <v>2015</v>
      </c>
      <c r="C6" s="163" t="s">
        <v>577</v>
      </c>
      <c r="E6" s="163"/>
      <c r="F6" s="163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5-13T10:26:55Z</cp:lastPrinted>
  <dcterms:modified xsi:type="dcterms:W3CDTF">2015-05-26T07:36:47Z</dcterms:modified>
  <cp:revision>0</cp:revision>
  <dc:subject/>
  <dc:title/>
</cp:coreProperties>
</file>